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одраздел 1.1" sheetId="1" state="visible" r:id="rId2"/>
    <sheet name="Подраздел 1.2" sheetId="2" state="visible" r:id="rId3"/>
    <sheet name="Подраздел 1.3" sheetId="3" state="visible" r:id="rId4"/>
    <sheet name="Подраздел 1.4" sheetId="4" state="visible" r:id="rId5"/>
    <sheet name="Подраздел 2.1" sheetId="5" state="visible" r:id="rId6"/>
    <sheet name="Подраздел 2.2" sheetId="6" state="visible" r:id="rId7"/>
    <sheet name="Подраздел 2.3" sheetId="7" state="visible" r:id="rId8"/>
    <sheet name="Подраздел 2.4" sheetId="8" state="visible" r:id="rId9"/>
    <sheet name="Раздел 3" sheetId="9" state="visible" r:id="rId10"/>
    <sheet name="3.1МУП" sheetId="10" state="visible" r:id="rId11"/>
  </sheets>
  <definedNames>
    <definedName function="false" hidden="false" localSheetId="1" name="_xlnm.Print_Area" vbProcedure="false">'Подраздел 1.2'!$A$1:$M$30</definedName>
    <definedName function="false" hidden="true" localSheetId="1" name="_xlnm._FilterDatabase" vbProcedure="false">'Подраздел 1.2'!$A$3:$M$25</definedName>
    <definedName function="false" hidden="false" localSheetId="2" name="_xlnm.Print_Area" vbProcedure="false">'Подраздел 1.3'!$A$1:$M$54</definedName>
    <definedName function="false" hidden="false" localSheetId="6" name="_xlnm.Print_Area" vbProcedure="false">'Подраздел 2.3'!$A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663">
  <si>
    <t xml:space="preserve">УТВЕРЖДЕН</t>
  </si>
  <si>
    <t xml:space="preserve">решением Собрания депутатов Малогнеушевского сельсовета Рыльского района от _______2024 № ____</t>
  </si>
  <si>
    <t xml:space="preserve">Реестр муниципального имущества муниципального образования «Малогнеушевский сельсовет» Рыльского района Курской области на 01.01.2025 года</t>
  </si>
  <si>
    <t xml:space="preserve">Раздел 1. Сведения о муниципальном недвижимом имуществе</t>
  </si>
  <si>
    <t xml:space="preserve">Подраздел 1.1. Сведения о земельных участках</t>
  </si>
  <si>
    <t xml:space="preserve">№ п/п</t>
  </si>
  <si>
    <t xml:space="preserve">Реестровый номер </t>
  </si>
  <si>
    <t xml:space="preserve">Наименование земельного участка</t>
  </si>
  <si>
    <t xml:space="preserve">Адрес (местоположение) земельного участка с указанием ОКТМО</t>
  </si>
  <si>
    <t xml:space="preserve">Кадастровый номер земельного участка (с датой присовения)</t>
  </si>
  <si>
    <t xml:space="preserve">Сведения о правообладателе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
</t>
  </si>
  <si>
    <t xml:space="preserve">Вид вещного права, на основании которого правообладателю принадлежит земельный участок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
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;
</t>
  </si>
  <si>
    <t xml:space="preserve">Сведения о стоимости земельного участка
</t>
  </si>
  <si>
    <t xml:space="preserve">Сведения о произведенном улучшении земельного участка
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
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
</t>
  </si>
  <si>
    <t xml:space="preserve">Иные сведения (при необходимости)
</t>
  </si>
  <si>
    <t xml:space="preserve">1.1.1</t>
  </si>
  <si>
    <t xml:space="preserve">Земельный участок
</t>
  </si>
  <si>
    <t xml:space="preserve">ОКТМО 38634460, Курская область, Рыльский район, Малогнеушевский сельсовет, п.им.Куйбышева, ул. Лесная, д.9в</t>
  </si>
  <si>
    <t xml:space="preserve">46:20:160301:284</t>
  </si>
  <si>
    <t xml:space="preserve">Администрация Малогнеушевского сельсовета Рыльского района ИНН 4620001724 КПП 462001001 ОГРН 1024600748061 Курская область, Рыльский район, д.Малогнеушево, ул. Центральная, д.17в</t>
  </si>
  <si>
    <t xml:space="preserve">собственность 46:20:160301:284-46/16-1-77483 от 10.03.2016г.,
п.3. ст.3.1 Федерального закона Российской Федерации от 25.10.2001 №137 «О введении в действие Земельного кодекса Российской Федерации»
</t>
  </si>
  <si>
    <t xml:space="preserve">3000 +/- 38 кв.м.                                      (категория земель – земли населенных пунктов, вид разрешенного использования – под общественную застройку)</t>
  </si>
  <si>
    <t xml:space="preserve">нет</t>
  </si>
  <si>
    <t xml:space="preserve">1.2. Здания, помещения</t>
  </si>
  <si>
    <t xml:space="preserve">№ </t>
  </si>
  <si>
    <t xml:space="preserve">Наименование                                            недвижимого имущества</t>
  </si>
  <si>
    <t xml:space="preserve">Адрес (местоположение) недвижимого имущества 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,  руб.</t>
  </si>
  <si>
    <t xml:space="preserve">Сумма начисленной амортизации недвижимого имущества,  руб.</t>
  </si>
  <si>
    <t xml:space="preserve">Остаточная стоимость недвижимого имущества,  руб.</t>
  </si>
  <si>
    <t xml:space="preserve">Сведения о кадастровой стоимости недвижимого имущества, 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недвижимого имущества ограничения (обременения) с указанием основания и даты их возникновения и прекращения</t>
  </si>
  <si>
    <t xml:space="preserve">К А З Н А </t>
  </si>
  <si>
    <t xml:space="preserve">Незавершенное строительство 8-ми квартирного жилого дома</t>
  </si>
  <si>
    <t xml:space="preserve">пос.им.Куйбышева,                    ул. Лесная</t>
  </si>
  <si>
    <t xml:space="preserve">28.06.2011г.                           23.10.2017г.           </t>
  </si>
  <si>
    <t xml:space="preserve">Постановление Администрации Малогнеушевского сельсовета Рыльского района                                        № 62 от 28.06.2011г.,                                                         № 227 от 23.10.2017г.  </t>
  </si>
  <si>
    <t xml:space="preserve">КАЗНА муниципального образования "Малогнеушевский сельсовет"Рыльского района Курской области </t>
  </si>
  <si>
    <t xml:space="preserve">1.2.1</t>
  </si>
  <si>
    <t xml:space="preserve">Блок-модульная котельная, литер В:- котлы "Вулкан VK-500"-2 шт., -Электромагнитный клапан ДПР-32-1 шт., счетчик газа G-6- 1 шт.</t>
  </si>
  <si>
    <t xml:space="preserve">пос.им.Куйбышева,                               ул. 40 лет Октября</t>
  </si>
  <si>
    <t xml:space="preserve">01.08.2013г                                   46 АО №057350 от 20.09.2013г</t>
  </si>
  <si>
    <t xml:space="preserve">Решение Собрания депутатов Малогнеушевского сельсовет Рыльского района                                       № 63 от 01.08.2013г  </t>
  </si>
  <si>
    <t xml:space="preserve">1.2.2</t>
  </si>
  <si>
    <t xml:space="preserve">Котельная №2, литер В:-Электромагнитный клапан ДПР-32-1 шт., счетчик газа G-1 шт., котлы "Ишма"-31,5- 2 шт.</t>
  </si>
  <si>
    <t xml:space="preserve">пос.им.Куйбышева,                    ул.Садовая</t>
  </si>
  <si>
    <t xml:space="preserve">01.08.2013г                                 46 АО №057352 от 20.09.2013г</t>
  </si>
  <si>
    <t xml:space="preserve">Решение Собрания депутатов Малогнеушевского сельсовет Рыльского района                                     № 63 от 01.08.2013г  </t>
  </si>
  <si>
    <t xml:space="preserve">1.2.3</t>
  </si>
  <si>
    <t xml:space="preserve">Административное здание</t>
  </si>
  <si>
    <t xml:space="preserve">пос.им.Куйбышева                     Лесная 9в</t>
  </si>
  <si>
    <t xml:space="preserve">46:20:160301:546</t>
  </si>
  <si>
    <t xml:space="preserve">28.06.2011г.        46:20:160301:546-46/021/2019                    22.04.2019     </t>
  </si>
  <si>
    <t xml:space="preserve">Постановление Администрации Малогнеушевского сельсовета Рыльского района                                            № 62 от 28.06.2011г.      </t>
  </si>
  <si>
    <t xml:space="preserve">1.2.4</t>
  </si>
  <si>
    <t xml:space="preserve">Гараж амбулатории</t>
  </si>
  <si>
    <t xml:space="preserve">пос.им.Куйбышева                     Лесная 9б</t>
  </si>
  <si>
    <t xml:space="preserve">46:20:160301:548</t>
  </si>
  <si>
    <t xml:space="preserve">28.06.2011г.             </t>
  </si>
  <si>
    <t xml:space="preserve">Постановление Администрации Малогнеушевского сельсовета Рыльского района                                          № 62 от 28.06.2011г.      </t>
  </si>
  <si>
    <t xml:space="preserve">1.2.5</t>
  </si>
  <si>
    <t xml:space="preserve">Сентин больницы</t>
  </si>
  <si>
    <t xml:space="preserve">1.2.6</t>
  </si>
  <si>
    <t xml:space="preserve">Теплоснабжение(котельная) пос.им.Куйбышева Рыльского района Курской области</t>
  </si>
  <si>
    <t xml:space="preserve">пос.им.Куйбышева</t>
  </si>
  <si>
    <t xml:space="preserve">01.08.2013г    </t>
  </si>
  <si>
    <t xml:space="preserve">1.2.7</t>
  </si>
  <si>
    <t xml:space="preserve">Здание бани</t>
  </si>
  <si>
    <t xml:space="preserve">пос.им.Куйбышева,                    ул. Лесная, 8г</t>
  </si>
  <si>
    <t xml:space="preserve">Постановление Администрации Малогнеушевского сельсовета Рыльского района                                         № 62 от 28.06.2011г.      </t>
  </si>
  <si>
    <t xml:space="preserve">1.2.8</t>
  </si>
  <si>
    <t xml:space="preserve">Здание универмага "Хозмаг"</t>
  </si>
  <si>
    <t xml:space="preserve">пос.им.Куйбышева,                    ул. Лесная, 1е</t>
  </si>
  <si>
    <t xml:space="preserve">28.06.2011г., 16.10.2024г.          </t>
  </si>
  <si>
    <t xml:space="preserve">Постановление Администрации Малогнеушевского сельсовета Рыльского района                                         № 62 от 28.06.2011г., Решение Собрания депутатов Малогнеушевского сельсовета Рыльского района № 144 от 16.10.2024г.        </t>
  </si>
  <si>
    <t xml:space="preserve">1.2.9</t>
  </si>
  <si>
    <t xml:space="preserve">Здание столовой                                                                                                                                                   </t>
  </si>
  <si>
    <t xml:space="preserve">пос.им.Куйбышева,                    ул. Лесная, 1г</t>
  </si>
  <si>
    <t xml:space="preserve">1.2.10</t>
  </si>
  <si>
    <t xml:space="preserve">Здание яслей-сада</t>
  </si>
  <si>
    <t xml:space="preserve">д.Малогнеушево, ул.Центральная, д.17д</t>
  </si>
  <si>
    <t xml:space="preserve">46:20:160101:387</t>
  </si>
  <si>
    <t xml:space="preserve">1.2.11</t>
  </si>
  <si>
    <t xml:space="preserve">Здание фельдшерско-акушерского пункта</t>
  </si>
  <si>
    <t xml:space="preserve">д.Малогнеушево, ул.Набережная, д.22б</t>
  </si>
  <si>
    <t xml:space="preserve">46:20:160102:104</t>
  </si>
  <si>
    <t xml:space="preserve">23.01.2019г.             </t>
  </si>
  <si>
    <t xml:space="preserve">Постановление Администрации Малогнеушевского сельсовета Рыльского района                                         № 26 от 23.01.2019г.      </t>
  </si>
  <si>
    <t xml:space="preserve">1.2.12</t>
  </si>
  <si>
    <t xml:space="preserve">Здание амбулатории</t>
  </si>
  <si>
    <t xml:space="preserve">пос.им.Куйбышева,                    ул. Лесная, 9в</t>
  </si>
  <si>
    <t xml:space="preserve">46:20:160301:547</t>
  </si>
  <si>
    <t xml:space="preserve">27.05.2022г.</t>
  </si>
  <si>
    <t xml:space="preserve">Решение Собрания депутатов Малогнеушевского сельсовета Рыльского района № 51 от 27.05.2022г.         </t>
  </si>
  <si>
    <t xml:space="preserve">1.2.13</t>
  </si>
  <si>
    <t xml:space="preserve">Нежилое помещение, аптека</t>
  </si>
  <si>
    <t xml:space="preserve">пос.им.Куйбышева,                    ул. Лесная, 1а, кв.1</t>
  </si>
  <si>
    <t xml:space="preserve">04.10.2023г.г.</t>
  </si>
  <si>
    <t xml:space="preserve">Решение Собрания депутатов Малогнеушевского сельсовета Рыльского района № 106 от 04.10.2023г.         </t>
  </si>
  <si>
    <t xml:space="preserve">1.2.14</t>
  </si>
  <si>
    <t xml:space="preserve">Здание администрации сельсовета</t>
  </si>
  <si>
    <t xml:space="preserve">307348, Курская область, Рыльский район, д. Малогнеушево, ул. Центральная, д. 17 В</t>
  </si>
  <si>
    <t xml:space="preserve">46:20:160101:404</t>
  </si>
  <si>
    <t xml:space="preserve">28.06.2011г.  ; 11.01.2024г.           </t>
  </si>
  <si>
    <t xml:space="preserve">Постановление Администрации Малогнеушевского сельсовета Рыльского района                                                    № 62 от 28.06.2011г. ; Постановление Администрации Малогнеушевского сельсовета Рыльского района                                                    № 11 от 31.01.2024г.           </t>
  </si>
  <si>
    <t xml:space="preserve">Администрация Малогнеушевского сельсовета Рыльского района</t>
  </si>
  <si>
    <t xml:space="preserve">1.2.15</t>
  </si>
  <si>
    <t xml:space="preserve">Здание клуба</t>
  </si>
  <si>
    <t xml:space="preserve">307344, Курская область, Рыльский район, пос. им. Куйбышева, ул. Лесная, д. 9-А</t>
  </si>
  <si>
    <t xml:space="preserve">46:20:160301:1246</t>
  </si>
  <si>
    <t xml:space="preserve">1.2.16</t>
  </si>
  <si>
    <t xml:space="preserve">Дом быта</t>
  </si>
  <si>
    <t xml:space="preserve">пос.им.Куйбышева,                    ул. Лесная, д.8в</t>
  </si>
  <si>
    <t xml:space="preserve">46:20:270302:129</t>
  </si>
  <si>
    <t xml:space="preserve">27.05.2022г.    </t>
  </si>
  <si>
    <t xml:space="preserve">1.2.17</t>
  </si>
  <si>
    <t xml:space="preserve">Жилое помещение - многоквартирный дом</t>
  </si>
  <si>
    <t xml:space="preserve">пос.им.Куйбышева,                    ул.Лесная, д.3</t>
  </si>
  <si>
    <t xml:space="preserve">46:20:160301:492</t>
  </si>
  <si>
    <t xml:space="preserve">1.2.18</t>
  </si>
  <si>
    <t xml:space="preserve">Общежитие-квартирный жилой дом</t>
  </si>
  <si>
    <t xml:space="preserve">пос.им.Куйбышева,                    ул.Лесная, д.5</t>
  </si>
  <si>
    <t xml:space="preserve">46:20:160301:436</t>
  </si>
  <si>
    <t xml:space="preserve">ИТОГО-КАЗНА</t>
  </si>
  <si>
    <t xml:space="preserve">ИТОГО-Администрация</t>
  </si>
  <si>
    <t xml:space="preserve">В С Е Г О :</t>
  </si>
  <si>
    <t xml:space="preserve">1.3. Сооружения</t>
  </si>
  <si>
    <t xml:space="preserve">Наименование                                               недвижимого имущества</t>
  </si>
  <si>
    <t xml:space="preserve">1.3.1</t>
  </si>
  <si>
    <t xml:space="preserve">ЛЭП-35</t>
  </si>
  <si>
    <t xml:space="preserve">пос.им.Куйбышева     </t>
  </si>
  <si>
    <t xml:space="preserve">28.06.2011г.</t>
  </si>
  <si>
    <t xml:space="preserve">1.3.2</t>
  </si>
  <si>
    <t xml:space="preserve">Газопровод</t>
  </si>
  <si>
    <t xml:space="preserve">пос.им.Куйбышева,                            ул.Лесная</t>
  </si>
  <si>
    <t xml:space="preserve">1.3.3</t>
  </si>
  <si>
    <t xml:space="preserve">Кабельная электрическая линия от существующей ТП до котельной, лит.№1, протяженностью 0,28 км.</t>
  </si>
  <si>
    <t xml:space="preserve">пос.им.Куйбышева,                            ул.1Мая</t>
  </si>
  <si>
    <t xml:space="preserve">01.08.2013г.             46 АО №057351 от 20.09.2013г</t>
  </si>
  <si>
    <t xml:space="preserve">1.3.4</t>
  </si>
  <si>
    <t xml:space="preserve">Подвеска алюминиевых проводов от существующей опоры до котельной, лит №1, протяженностью 0,135 км.</t>
  </si>
  <si>
    <t xml:space="preserve">пос.им.Куйбышева,                            ул.Садовая</t>
  </si>
  <si>
    <t xml:space="preserve">01.08.2013г.                46 АО №057353  от 20.09.2013г</t>
  </si>
  <si>
    <t xml:space="preserve">1.3.5</t>
  </si>
  <si>
    <t xml:space="preserve">Воинские захоронения, расположенные по адресу: Курская область, Рыльский район, пос. им. Куйбышева, ул. Лесная</t>
  </si>
  <si>
    <t xml:space="preserve">пос.им.Куйбышева,                            ул.Лесная. Между д. 3 и д.5</t>
  </si>
  <si>
    <t xml:space="preserve">46:20:160301:1240</t>
  </si>
  <si>
    <t xml:space="preserve">Решение Собрания депутатов Малогнеушевского сельсовет Рыльского района № 51 от 27.05.2022г.</t>
  </si>
  <si>
    <t xml:space="preserve">1.3.6</t>
  </si>
  <si>
    <t xml:space="preserve">Братская могила воинов Советской армии, погибших в период Великой Отечественной войны. Захоронено 53 человека, установлено фамилий на 19 человек</t>
  </si>
  <si>
    <t xml:space="preserve">д.Малогнеушево,                            ул.Центральная</t>
  </si>
  <si>
    <t xml:space="preserve">46:20:160102:200</t>
  </si>
  <si>
    <t xml:space="preserve">1.3.7</t>
  </si>
  <si>
    <t xml:space="preserve">Шахтные колодцы (10 штук):                               пос.им.Куйбышева-1шт.,                        д.Износково-2шт.,                                        д.Кукарековка-1шт,                         д.Малогнеушево-6шт</t>
  </si>
  <si>
    <t xml:space="preserve">пос.им.Куйбышева, ул.1 Мая     д.Износково                          д.Кукарековка         д.Малогнеушево  </t>
  </si>
  <si>
    <t xml:space="preserve">диам. 1,5</t>
  </si>
  <si>
    <t xml:space="preserve"> Решение Собрания депутатов Малогнеушевского сельсовета Рыльского района № 51 от 27.05.2022г.   </t>
  </si>
  <si>
    <t xml:space="preserve">1.3.8</t>
  </si>
  <si>
    <t xml:space="preserve">Сети электроснабжения ВЛ-04кВт</t>
  </si>
  <si>
    <t xml:space="preserve">пос.им.Куйбышева,                            ул.Мира</t>
  </si>
  <si>
    <t xml:space="preserve">15.12.2011г., 30.12.2019г.</t>
  </si>
  <si>
    <t xml:space="preserve">Постановление Администрации Малогнеушевского сельсовета Рыльского района                                            № 62 от 28.06.2011г., Постановление Администрации малогнеушевского сельсоета Рыльского района № 347 от 30.12.2019г.              </t>
  </si>
  <si>
    <t xml:space="preserve">1.3.9</t>
  </si>
  <si>
    <t xml:space="preserve">Канализационные сети</t>
  </si>
  <si>
    <t xml:space="preserve">20.05.2015г.,30.12.20219г.</t>
  </si>
  <si>
    <t xml:space="preserve">Решение Собрания депутатов Малогнеушевского сельсовета Рыльского района                                      № 154 от 20.05.2015г. , Постановление Администрации малогнеушевского сельсоета Рыльского района № 347 от 30.12.2019г.               </t>
  </si>
  <si>
    <t xml:space="preserve">1.3.10</t>
  </si>
  <si>
    <t xml:space="preserve">КНС (канализационная насосная станция)</t>
  </si>
  <si>
    <t xml:space="preserve">20.05.2015г.,  31.01.2020г.</t>
  </si>
  <si>
    <t xml:space="preserve">Решение Собрания депутатов Малогнеушевского сельсовета Рыльского района                                      № 154 от 20.05.2015г., Постановление Администрации малогнеушевского сельсоета Рыльского района № 11 от 31.01.2020г.                </t>
  </si>
  <si>
    <t xml:space="preserve">1.3.11</t>
  </si>
  <si>
    <t xml:space="preserve">Электромеханическая водозаборная установка</t>
  </si>
  <si>
    <t xml:space="preserve">д. Кукарековка</t>
  </si>
  <si>
    <t xml:space="preserve">16.11.2015г., 30.12.2019г.</t>
  </si>
  <si>
    <t xml:space="preserve">Решение Собрания депутатов Малогнеушевского сельсовета Рыльского района                                              № 175 от 16.11.2015г., Постановление Администрации малогнеушевского сельсоета Рыльского района № 347 от 30.12.2019г.   </t>
  </si>
  <si>
    <t xml:space="preserve">1.3.12</t>
  </si>
  <si>
    <t xml:space="preserve">Водозаборная скважина </t>
  </si>
  <si>
    <t xml:space="preserve">пос.им.Куйбышева, ул.1 Мая</t>
  </si>
  <si>
    <t xml:space="preserve">80 м</t>
  </si>
  <si>
    <t xml:space="preserve">1.3.13</t>
  </si>
  <si>
    <t xml:space="preserve">Место (площадка) накопления твёрдых коммунальных отходов</t>
  </si>
  <si>
    <t xml:space="preserve">д.Малогнеушево. Ул.Лесная. д.78</t>
  </si>
  <si>
    <t xml:space="preserve">3,75 м2</t>
  </si>
  <si>
    <t xml:space="preserve">1.3.14</t>
  </si>
  <si>
    <t xml:space="preserve">д.Малогнеушево. Ул.Лесная. д.62</t>
  </si>
  <si>
    <t xml:space="preserve">1.3.15</t>
  </si>
  <si>
    <t xml:space="preserve">д.Малогнеушево. Ул.Лесная. д.46</t>
  </si>
  <si>
    <t xml:space="preserve">1.3.16</t>
  </si>
  <si>
    <t xml:space="preserve">д.Малогнеушево. Ул.Лесная. д.11</t>
  </si>
  <si>
    <t xml:space="preserve">1.3.17</t>
  </si>
  <si>
    <t xml:space="preserve">д.Малогнеушево. Ул.Лесная. д.1</t>
  </si>
  <si>
    <t xml:space="preserve">1.3.18</t>
  </si>
  <si>
    <t xml:space="preserve">д.Малогнеушево. Ул.Центральная, д. 17</t>
  </si>
  <si>
    <t xml:space="preserve">1.3.19</t>
  </si>
  <si>
    <t xml:space="preserve">д.Малогнеушево. ул.Школьная, д.9</t>
  </si>
  <si>
    <t xml:space="preserve">1.3.20</t>
  </si>
  <si>
    <t xml:space="preserve">д.Малогнеушево. ул.Школьная, д.6</t>
  </si>
  <si>
    <t xml:space="preserve">1.3.21</t>
  </si>
  <si>
    <t xml:space="preserve">д.Малогнеушево. ул.Школьная, д.1</t>
  </si>
  <si>
    <t xml:space="preserve">1.3.22</t>
  </si>
  <si>
    <t xml:space="preserve">д.Малогнеушево. Ул.Центральная, д. 19</t>
  </si>
  <si>
    <t xml:space="preserve">5,75 м2</t>
  </si>
  <si>
    <t xml:space="preserve">1.3.23</t>
  </si>
  <si>
    <t xml:space="preserve">д.Малогнеушево. Ул.Центральная, д. 39</t>
  </si>
  <si>
    <t xml:space="preserve">1.3.24</t>
  </si>
  <si>
    <t xml:space="preserve">д.Малогнеушево. Ул.Центральная, д. 49</t>
  </si>
  <si>
    <t xml:space="preserve">1.3.25</t>
  </si>
  <si>
    <t xml:space="preserve">д.Малогнеушево. Ул. Советская, д.28 </t>
  </si>
  <si>
    <t xml:space="preserve">1.3.26</t>
  </si>
  <si>
    <t xml:space="preserve">пос.им.Куйбышева Ул.Набережная, д.8</t>
  </si>
  <si>
    <t xml:space="preserve">1.3.27</t>
  </si>
  <si>
    <t xml:space="preserve">пос.им.Куйбышева Ул.Набережная, д.1</t>
  </si>
  <si>
    <t xml:space="preserve">1.3.28</t>
  </si>
  <si>
    <t xml:space="preserve">пос.им.Куйбышева Ул.Лесная, д.1</t>
  </si>
  <si>
    <t xml:space="preserve">1.3.29</t>
  </si>
  <si>
    <t xml:space="preserve">пос.им.Куйбышева Ул.Лесная, д.14</t>
  </si>
  <si>
    <t xml:space="preserve">1.3.30</t>
  </si>
  <si>
    <t xml:space="preserve">пос.им.Куйбышева Ул.1-е Мая, д.8</t>
  </si>
  <si>
    <t xml:space="preserve">1.3.31</t>
  </si>
  <si>
    <t xml:space="preserve">пос.им.Куйбышева Ул.1-е Мая, д.21</t>
  </si>
  <si>
    <t xml:space="preserve">1.3.32</t>
  </si>
  <si>
    <t xml:space="preserve">пос.им.Куйбышева Ул.Советская, д.12</t>
  </si>
  <si>
    <t xml:space="preserve">1.3.33</t>
  </si>
  <si>
    <t xml:space="preserve">пос.им.Куйбышева Ул.Мира, д.1</t>
  </si>
  <si>
    <t xml:space="preserve">1.3.34</t>
  </si>
  <si>
    <t xml:space="preserve">пос.им.Куйбышева Ул.Мира, д.4</t>
  </si>
  <si>
    <t xml:space="preserve">1.3.35</t>
  </si>
  <si>
    <t xml:space="preserve">пос.им.Куйбышева Ул.50 лет Октября, д.1</t>
  </si>
  <si>
    <t xml:space="preserve">1.3.36</t>
  </si>
  <si>
    <t xml:space="preserve">пос.им.Куйбышева Ул.40 лет Октября, д.11</t>
  </si>
  <si>
    <t xml:space="preserve">1.3.37</t>
  </si>
  <si>
    <t xml:space="preserve">пос.им.Куйбышева Ул.Садовая, д.1</t>
  </si>
  <si>
    <t xml:space="preserve">1.3.38</t>
  </si>
  <si>
    <t xml:space="preserve">пос.им.Куйбышева Ул.Садовая, д.11</t>
  </si>
  <si>
    <t xml:space="preserve">1.3.39</t>
  </si>
  <si>
    <t xml:space="preserve">д.Износково, ул. Лесная, д.1</t>
  </si>
  <si>
    <t xml:space="preserve">1.3.40</t>
  </si>
  <si>
    <t xml:space="preserve">д.Износково, ул. Пролетарская, д.13</t>
  </si>
  <si>
    <t xml:space="preserve">1.3.41</t>
  </si>
  <si>
    <t xml:space="preserve">д.Износково, ул. Садовая, д.15</t>
  </si>
  <si>
    <t xml:space="preserve">1.3.42</t>
  </si>
  <si>
    <t xml:space="preserve">д.Износково, ул. Центральная, д.3</t>
  </si>
  <si>
    <t xml:space="preserve">1.3.43</t>
  </si>
  <si>
    <t xml:space="preserve">д.Износково, ул. Центральная, д.11</t>
  </si>
  <si>
    <t xml:space="preserve">1.3.44</t>
  </si>
  <si>
    <t xml:space="preserve">д.Износково, ул. Центральная, д.25</t>
  </si>
  <si>
    <t xml:space="preserve">1.3.45</t>
  </si>
  <si>
    <t xml:space="preserve">д.Износково, ул. Центральная, д.45</t>
  </si>
  <si>
    <t xml:space="preserve">1.2.79</t>
  </si>
  <si>
    <t xml:space="preserve">Водопровод</t>
  </si>
  <si>
    <t xml:space="preserve">04.10.2023г</t>
  </si>
  <si>
    <t xml:space="preserve">Решение Собрания депутатов Малогнеушевского сельсовета Рыльского № 106 от 04.10.2023г.  </t>
  </si>
  <si>
    <t xml:space="preserve">ИТОГО - КАЗНА  :</t>
  </si>
  <si>
    <t xml:space="preserve">ВСЕГО :</t>
  </si>
  <si>
    <t xml:space="preserve">Подраздел 1.4. Сведения о воздушных и морских судах, судах внутреннего плавания
</t>
  </si>
  <si>
    <t xml:space="preserve">Реестровый номер</t>
  </si>
  <si>
    <t xml:space="preserve">Вид объекта учета
</t>
  </si>
  <si>
    <t xml:space="preserve">Наименование объекта учета
</t>
  </si>
  <si>
    <t xml:space="preserve">Назначение объекта учета
</t>
  </si>
  <si>
    <t xml:space="preserve">Порт (место) регистрации и (или) место (аэродром) базирования (с указанием кода ОКТМО)
</t>
  </si>
  <si>
    <t xml:space="preserve">Регистрационный номер (с датой присвоения)
</t>
  </si>
  <si>
    <t xml:space="preserve">Сведения о правообладателе
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
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
</t>
  </si>
  <si>
    <t xml:space="preserve">Сведения о стоимости судна
</t>
  </si>
  <si>
    <t xml:space="preserve">Сведения о произведенных ремонте, модернизации судна
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й), основания и даты их возникновения и прекращения
</t>
  </si>
  <si>
    <t xml:space="preserve">Сведения о лице, в пользу которого установлены ограничения (обременения)
</t>
  </si>
  <si>
    <t xml:space="preserve">Раздел 2. Сведения о движимом и ином имуществе</t>
  </si>
  <si>
    <t xml:space="preserve">Подраздел 2.1. Сведения об акциях 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
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
</t>
  </si>
  <si>
    <t xml:space="preserve">Сведения о лице, в пользу которого установлены ограничения (обременения)</t>
  </si>
  <si>
    <t xml:space="preserve">Подраздел 2.2.  Сведения о долях (вкладах) в уставных (складочных) капиталах хозяйственных обществ и товариществ
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
</t>
  </si>
  <si>
    <t xml:space="preserve">Доля (вклад) в уставном (складочном) капитале хозяйственного общества, товарищества в процентах
</t>
  </si>
  <si>
    <t xml:space="preserve">Подраздел 2.3.  Сведения 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</t>
  </si>
  <si>
    <t xml:space="preserve">Сведения о балансовой стоимости  движимого имущества , руб.</t>
  </si>
  <si>
    <t xml:space="preserve">Сведения о начисленной амортизации (износе), руб.</t>
  </si>
  <si>
    <t xml:space="preserve">Сведения об остаточной стоимости  движимого имущества, руб.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2.111</t>
  </si>
  <si>
    <t xml:space="preserve">Сейф</t>
  </si>
  <si>
    <t xml:space="preserve">30.12.2013г.</t>
  </si>
  <si>
    <t xml:space="preserve">Постановление Администрации Малогнеушевского сельсовета Рыльского района                                                                           № 260 от 30.12.2013г.</t>
  </si>
  <si>
    <t xml:space="preserve">2.112</t>
  </si>
  <si>
    <t xml:space="preserve">Комплект приема-передачи 3G Интернета для компьютера</t>
  </si>
  <si>
    <t xml:space="preserve">2.154</t>
  </si>
  <si>
    <t xml:space="preserve">Пилорама</t>
  </si>
  <si>
    <t xml:space="preserve"> 28.06.2011г      </t>
  </si>
  <si>
    <t xml:space="preserve">Постановление Администрации Малогнеушевского сельсовета Рыльского района №62 от  28.06.2011г     </t>
  </si>
  <si>
    <t xml:space="preserve">2.158</t>
  </si>
  <si>
    <t xml:space="preserve">Косилка дисковая КДН - 210
</t>
  </si>
  <si>
    <t xml:space="preserve">Решение Собрания депутатов Малогнеушевского сельсовет Рыльского района                                     № 223 от 11.03.2021г  </t>
  </si>
  <si>
    <t xml:space="preserve">2.159</t>
  </si>
  <si>
    <t xml:space="preserve">Высоконапорная бензиновая мотопомпа</t>
  </si>
  <si>
    <t xml:space="preserve">Решение Собрания депутатов Малогнеушевского сельсовет Рыльского района                                       № 649 от 27.05.2022г  </t>
  </si>
  <si>
    <t xml:space="preserve">2.2</t>
  </si>
  <si>
    <t xml:space="preserve">Картотека AIKO AFC 02 07384</t>
  </si>
  <si>
    <t xml:space="preserve"> Постановление Администрации Малогнеушевского сельсовета Рыльского района                                  № 59 от 28.06.2011 </t>
  </si>
  <si>
    <t xml:space="preserve">2.3</t>
  </si>
  <si>
    <t xml:space="preserve">Компьютер в наборе Samsung</t>
  </si>
  <si>
    <t xml:space="preserve">2.6</t>
  </si>
  <si>
    <t xml:space="preserve">Письменный стол</t>
  </si>
  <si>
    <t xml:space="preserve">2.11</t>
  </si>
  <si>
    <t xml:space="preserve">Кресло офисное-Загс</t>
  </si>
  <si>
    <t xml:space="preserve">28.06.2011 г.</t>
  </si>
  <si>
    <t xml:space="preserve">Постановление Администрации Малогнеушевского сельсовета Рыльского района                          № 59 от 28.06.2011г.</t>
  </si>
  <si>
    <t xml:space="preserve">2.12</t>
  </si>
  <si>
    <t xml:space="preserve">Стол дубовый</t>
  </si>
  <si>
    <t xml:space="preserve">2.13</t>
  </si>
  <si>
    <t xml:space="preserve">Модем</t>
  </si>
  <si>
    <t xml:space="preserve">2.16</t>
  </si>
  <si>
    <t xml:space="preserve">Печать гербовая</t>
  </si>
  <si>
    <t xml:space="preserve">2.18</t>
  </si>
  <si>
    <t xml:space="preserve">Факсимильный аппарат "Panasonik"</t>
  </si>
  <si>
    <t xml:space="preserve">2.20</t>
  </si>
  <si>
    <t xml:space="preserve">Диван</t>
  </si>
  <si>
    <t xml:space="preserve">2.21</t>
  </si>
  <si>
    <t xml:space="preserve">Компьютерный стол                  "Макс-2"</t>
  </si>
  <si>
    <t xml:space="preserve">2.22</t>
  </si>
  <si>
    <t xml:space="preserve">Стол "Дин-Р" правый</t>
  </si>
  <si>
    <t xml:space="preserve">2.23</t>
  </si>
  <si>
    <t xml:space="preserve">Стол компьютерный</t>
  </si>
  <si>
    <t xml:space="preserve">2.24</t>
  </si>
  <si>
    <t xml:space="preserve">Тумба пристольная</t>
  </si>
  <si>
    <t xml:space="preserve">2.26</t>
  </si>
  <si>
    <t xml:space="preserve">Шкаф 1105</t>
  </si>
  <si>
    <t xml:space="preserve">2.27</t>
  </si>
  <si>
    <t xml:space="preserve">Шкаф гардеробный</t>
  </si>
  <si>
    <t xml:space="preserve">2.28</t>
  </si>
  <si>
    <t xml:space="preserve">Шкаф ШАМ-11/1</t>
  </si>
  <si>
    <t xml:space="preserve">2.29</t>
  </si>
  <si>
    <t xml:space="preserve">Шкаф ШАМ-11/2</t>
  </si>
  <si>
    <t xml:space="preserve">Шкаф ШАМ-11/3</t>
  </si>
  <si>
    <t xml:space="preserve">2.30</t>
  </si>
  <si>
    <t xml:space="preserve">Шкаф-пенал 1114/1</t>
  </si>
  <si>
    <t xml:space="preserve">2.31</t>
  </si>
  <si>
    <t xml:space="preserve">Шкаф-пенал 1114/2</t>
  </si>
  <si>
    <t xml:space="preserve">2.32</t>
  </si>
  <si>
    <t xml:space="preserve">Огнетушитель ранцевый            РЛО-М</t>
  </si>
  <si>
    <t xml:space="preserve">19.07.2012г.</t>
  </si>
  <si>
    <t xml:space="preserve">Постановление Администрации Малогнеушевского сельсовета Рыльского района                             № 86 от 19.07.2012г.</t>
  </si>
  <si>
    <t xml:space="preserve">2.33</t>
  </si>
  <si>
    <t xml:space="preserve">Огнетушитель ранцевый            РЛО-М/2</t>
  </si>
  <si>
    <t xml:space="preserve">2.36</t>
  </si>
  <si>
    <t xml:space="preserve">Автомобиль           ВАЗ-21074</t>
  </si>
  <si>
    <t xml:space="preserve">26.02.2024г.</t>
  </si>
  <si>
    <t xml:space="preserve">Постановление Администрации Малогнеушевского сельсовета Рыльского района № 24 от 26.02.2024г.  </t>
  </si>
  <si>
    <t xml:space="preserve">2.43</t>
  </si>
  <si>
    <t xml:space="preserve">Компьютер в наборе ACER  </t>
  </si>
  <si>
    <t xml:space="preserve">2.47</t>
  </si>
  <si>
    <t xml:space="preserve">Сигнализатор загазованности</t>
  </si>
  <si>
    <t xml:space="preserve">2.48</t>
  </si>
  <si>
    <t xml:space="preserve">Котел отопительный газовый "Евротерм" Колви КТ 12 TS (12 КВт)</t>
  </si>
  <si>
    <t xml:space="preserve">2.49</t>
  </si>
  <si>
    <t xml:space="preserve">Насос циркулярный трехскоростной GH GRS 25/4-1 (в компл. С гайками)</t>
  </si>
  <si>
    <t xml:space="preserve">2.54</t>
  </si>
  <si>
    <t xml:space="preserve">Триммер бензиновый SD Master O43 PRO</t>
  </si>
  <si>
    <t xml:space="preserve">2.56</t>
  </si>
  <si>
    <t xml:space="preserve">Сплит -система Akvilon</t>
  </si>
  <si>
    <t xml:space="preserve">2.186</t>
  </si>
  <si>
    <t xml:space="preserve">Кресло руководителя БЮРОКРАТ СН-868YASN бежевый искусственная кожа золото</t>
  </si>
  <si>
    <t xml:space="preserve">2.151</t>
  </si>
  <si>
    <t xml:space="preserve">Детский игровой комплекс</t>
  </si>
  <si>
    <t xml:space="preserve">2.188</t>
  </si>
  <si>
    <t xml:space="preserve">Автомобиль НИССАН ЖУК (NISSAN JUKE); год выпуска - 2011; двигатель - HR16 004149R; кузов - SJNFBAF15U6134694; цвет - белый; паспорт технического средства - 46 РА № 928179</t>
  </si>
  <si>
    <t xml:space="preserve">2.189</t>
  </si>
  <si>
    <t xml:space="preserve">Снегоуборщик Патриот PS 603</t>
  </si>
  <si>
    <t xml:space="preserve">2.190</t>
  </si>
  <si>
    <t xml:space="preserve">Контейнер металлический для мусора 0,75 куб. м</t>
  </si>
  <si>
    <t xml:space="preserve">2.191</t>
  </si>
  <si>
    <t xml:space="preserve">2.192</t>
  </si>
  <si>
    <t xml:space="preserve">2.193</t>
  </si>
  <si>
    <t xml:space="preserve">2.194</t>
  </si>
  <si>
    <t xml:space="preserve">2.195</t>
  </si>
  <si>
    <t xml:space="preserve">Ноутбук</t>
  </si>
  <si>
    <t xml:space="preserve">2.196</t>
  </si>
  <si>
    <t xml:space="preserve">МФУ 1</t>
  </si>
  <si>
    <t xml:space="preserve">2.197</t>
  </si>
  <si>
    <t xml:space="preserve">МФУ 2</t>
  </si>
  <si>
    <t xml:space="preserve">2.198</t>
  </si>
  <si>
    <t xml:space="preserve">МФУ 3</t>
  </si>
  <si>
    <t xml:space="preserve">2.199</t>
  </si>
  <si>
    <t xml:space="preserve">ПК 1</t>
  </si>
  <si>
    <t xml:space="preserve">2.200</t>
  </si>
  <si>
    <t xml:space="preserve">ПК 2</t>
  </si>
  <si>
    <t xml:space="preserve">2.201</t>
  </si>
  <si>
    <t xml:space="preserve">Детская игровая площадка д.Малогнеушево Рыльского района Курской области</t>
  </si>
  <si>
    <t xml:space="preserve">2.202</t>
  </si>
  <si>
    <t xml:space="preserve">Котел ИШМА-31,5У</t>
  </si>
  <si>
    <t xml:space="preserve">2.203</t>
  </si>
  <si>
    <t xml:space="preserve">Котел универсальный</t>
  </si>
  <si>
    <t xml:space="preserve">2.204</t>
  </si>
  <si>
    <t xml:space="preserve">Стигнализатор загазованности СИКС-32-И-О-1</t>
  </si>
  <si>
    <t xml:space="preserve">2.205</t>
  </si>
  <si>
    <t xml:space="preserve">Счетчик газа "Метрикс-6-10" с термокомпенсатором</t>
  </si>
  <si>
    <t xml:space="preserve">2.118</t>
  </si>
  <si>
    <t xml:space="preserve">Погрузчик                                                       (Самоходная машина марка ТО-49, Заводской № машина (рамы) 2028 (08093221), двигатель №-047756, основной ведущий мост (мосты)№ 000393205, Цвет- желтый, Вид движения-колесный, , Мощность двигателя кВт.час/л.с.-59,6 (81.09), Конструкционная масса, кг.-6350, Паспорт самоходной машины и других видов техники ТА 264896)</t>
  </si>
  <si>
    <t xml:space="preserve">30.12.2019г.   </t>
  </si>
  <si>
    <t xml:space="preserve">Постановление Администрации Малогнеушевского сельсовета Рыльского района №347 от 30.12.2019г    </t>
  </si>
  <si>
    <t xml:space="preserve">Станция управления и защиты СУЗ МКЗ-20</t>
  </si>
  <si>
    <t xml:space="preserve">14.03.2019г. 30.12.2019г.</t>
  </si>
  <si>
    <t xml:space="preserve">Постановление Администрации Малогнеушевского сельсовета Рыльского района № 90 от 14.03.2019г.; Постановление Администрации Малогнеушевского сельсовета Рыльского района № 347 от 30.12.2019г</t>
  </si>
  <si>
    <t xml:space="preserve">Басовый комбоусилитель, 50Вт BELCAT 50B</t>
  </si>
  <si>
    <t xml:space="preserve">23.06.2023г.</t>
  </si>
  <si>
    <t xml:space="preserve">Постановление Администрации Малогнеушевского сельсовета Рыльского района № 58 от 23.06.2023г.</t>
  </si>
  <si>
    <t xml:space="preserve">TV Sitron-stv 2101</t>
  </si>
  <si>
    <t xml:space="preserve">Электронная барабанная установка YAMAHA DTX-452K</t>
  </si>
  <si>
    <t xml:space="preserve">активная акустическая система. 1100 Вт, НЧ15", ВЧ 1.75", 49 Гц-20 кГц YAMAHA DXR 15MKII</t>
  </si>
  <si>
    <t xml:space="preserve">микшерный пульт, 16 микр./20 лин. Вх.(12 моно+4 ст.), 4 груп.шины+1 ст.шина, 4 AUX YAMAHA MG20XU</t>
  </si>
  <si>
    <t xml:space="preserve">электрогитара типа страт, S-S-H, V+T+5W цвет черный YAMAHA PACIFICA - 112J BLACK</t>
  </si>
  <si>
    <t xml:space="preserve">Бас.гитара. Цвет черный YAMAHA TRBX-174 В</t>
  </si>
  <si>
    <t xml:space="preserve">Аккустическая система OV 1660</t>
  </si>
  <si>
    <t xml:space="preserve">Динамик</t>
  </si>
  <si>
    <t xml:space="preserve">Жесткий диск A-DATA USB 1Tb ACH94-1TU-CBK 2,5" (черный)</t>
  </si>
  <si>
    <t xml:space="preserve">Колонка "EVPS-12"-1</t>
  </si>
  <si>
    <t xml:space="preserve">Колонка "Whaufedale SVD-15"</t>
  </si>
  <si>
    <t xml:space="preserve">Колонка "Whaufedale SVD-15"-2</t>
  </si>
  <si>
    <t xml:space="preserve">2.206</t>
  </si>
  <si>
    <t xml:space="preserve">Колонка низкочастотная аккустическая с установленным динамиком EVM Н184 С19</t>
  </si>
  <si>
    <t xml:space="preserve">2.207</t>
  </si>
  <si>
    <t xml:space="preserve">2.208</t>
  </si>
  <si>
    <t xml:space="preserve">Комплект Коммутации</t>
  </si>
  <si>
    <t xml:space="preserve">2.209</t>
  </si>
  <si>
    <t xml:space="preserve">Компьютер в наборе</t>
  </si>
  <si>
    <t xml:space="preserve">2.210</t>
  </si>
  <si>
    <t xml:space="preserve">Ксерокс CANON</t>
  </si>
  <si>
    <t xml:space="preserve">2.211</t>
  </si>
  <si>
    <t xml:space="preserve">Лазер №2010</t>
  </si>
  <si>
    <t xml:space="preserve">2.212</t>
  </si>
  <si>
    <t xml:space="preserve">Лампа PAR 36</t>
  </si>
  <si>
    <t xml:space="preserve">2.213</t>
  </si>
  <si>
    <t xml:space="preserve">Микрофон</t>
  </si>
  <si>
    <t xml:space="preserve">2.214</t>
  </si>
  <si>
    <t xml:space="preserve">Микрофон "shore"</t>
  </si>
  <si>
    <t xml:space="preserve">2.215</t>
  </si>
  <si>
    <t xml:space="preserve">Микрофон "shore"1</t>
  </si>
  <si>
    <t xml:space="preserve">2.216</t>
  </si>
  <si>
    <t xml:space="preserve">Микрофон "shore"2</t>
  </si>
  <si>
    <t xml:space="preserve">2.217</t>
  </si>
  <si>
    <t xml:space="preserve">Микрофон беспроводной SM 58 CN0705011115</t>
  </si>
  <si>
    <t xml:space="preserve">2.218</t>
  </si>
  <si>
    <t xml:space="preserve">Микрофон со  стойкой</t>
  </si>
  <si>
    <t xml:space="preserve">2.219</t>
  </si>
  <si>
    <t xml:space="preserve">Микшир  PHONOL</t>
  </si>
  <si>
    <t xml:space="preserve">2.220</t>
  </si>
  <si>
    <t xml:space="preserve">Микширный пульт</t>
  </si>
  <si>
    <t xml:space="preserve">2.221</t>
  </si>
  <si>
    <t xml:space="preserve">Музыкальный центр Panasonik SC-AK-240</t>
  </si>
  <si>
    <t xml:space="preserve">2.222</t>
  </si>
  <si>
    <t xml:space="preserve">Музыкальный центр LG LM-M 342</t>
  </si>
  <si>
    <t xml:space="preserve">2.223</t>
  </si>
  <si>
    <t xml:space="preserve">Ноутбук Samsung NP-R510-FAOJRU</t>
  </si>
  <si>
    <t xml:space="preserve">2.224</t>
  </si>
  <si>
    <t xml:space="preserve">Принтер "CANON"</t>
  </si>
  <si>
    <t xml:space="preserve">2.225</t>
  </si>
  <si>
    <t xml:space="preserve">Проектор EPSON MultiMedia Projector EB-W9 (3xLCD,2500 люмен, 2000:1,1280х800, D-Sub, RCA S-Video, USB, ПДУ)</t>
  </si>
  <si>
    <t xml:space="preserve">2.226</t>
  </si>
  <si>
    <t xml:space="preserve">Процессор ЗООМ 50511</t>
  </si>
  <si>
    <t xml:space="preserve">2.227</t>
  </si>
  <si>
    <t xml:space="preserve">Пульт АS1602</t>
  </si>
  <si>
    <t xml:space="preserve">2.228</t>
  </si>
  <si>
    <t xml:space="preserve">Световое оборудование</t>
  </si>
  <si>
    <t xml:space="preserve">2.229</t>
  </si>
  <si>
    <t xml:space="preserve">Световое оборудование 2</t>
  </si>
  <si>
    <t xml:space="preserve">2.230</t>
  </si>
  <si>
    <t xml:space="preserve">Световой прибор</t>
  </si>
  <si>
    <t xml:space="preserve">2.231</t>
  </si>
  <si>
    <t xml:space="preserve">2.232</t>
  </si>
  <si>
    <t xml:space="preserve">Световой светодиодный прибор "SWARM 4"</t>
  </si>
  <si>
    <t xml:space="preserve">2.233</t>
  </si>
  <si>
    <t xml:space="preserve">2.234</t>
  </si>
  <si>
    <t xml:space="preserve">Синтезатор "СТК-731"</t>
  </si>
  <si>
    <t xml:space="preserve">2.235</t>
  </si>
  <si>
    <t xml:space="preserve">Стол компьютерный 2</t>
  </si>
  <si>
    <t xml:space="preserve">2.236</t>
  </si>
  <si>
    <t xml:space="preserve">Трильяж</t>
  </si>
  <si>
    <t xml:space="preserve">2.237</t>
  </si>
  <si>
    <t xml:space="preserve">Усилитель "Deeptone"</t>
  </si>
  <si>
    <t xml:space="preserve">2.238</t>
  </si>
  <si>
    <t xml:space="preserve">Шкаф</t>
  </si>
  <si>
    <t xml:space="preserve">2.239</t>
  </si>
  <si>
    <t xml:space="preserve">Стойка колон.</t>
  </si>
  <si>
    <t xml:space="preserve">2.240</t>
  </si>
  <si>
    <t xml:space="preserve">Стойка колон. - 2</t>
  </si>
  <si>
    <t xml:space="preserve">2.241</t>
  </si>
  <si>
    <t xml:space="preserve">Стойка синтез. 2эт</t>
  </si>
  <si>
    <t xml:space="preserve">2.242</t>
  </si>
  <si>
    <t xml:space="preserve">HDD Philips SPe3021 CC 250 Gb 3,5 внешний</t>
  </si>
  <si>
    <t xml:space="preserve">2.243</t>
  </si>
  <si>
    <t xml:space="preserve">Pasgao PAW260 беспроводная система с головной гарнитурой, переключаемая частота</t>
  </si>
  <si>
    <t xml:space="preserve">2.244</t>
  </si>
  <si>
    <t xml:space="preserve">Pasgao PAW260 беспроводная система с головной гарнитурой, переключаемая частота-2</t>
  </si>
  <si>
    <t xml:space="preserve">2.245</t>
  </si>
  <si>
    <t xml:space="preserve">Pasgao PAW260 беспроводная система с головной гарнитурой, переключаемая частота-3</t>
  </si>
  <si>
    <t xml:space="preserve">2.246</t>
  </si>
  <si>
    <t xml:space="preserve">Pasgao PAW260 беспроводная система с головной гарнитурой, переключаемая частота-4</t>
  </si>
  <si>
    <t xml:space="preserve">2.247</t>
  </si>
  <si>
    <t xml:space="preserve">TEMPO SPS 300BK спикерная стойка, высота 1,5-2,2 м, диаметр штанги 35 мм, цвет черный</t>
  </si>
  <si>
    <t xml:space="preserve">2.248</t>
  </si>
  <si>
    <t xml:space="preserve">ZOOM GI FOUR Гитарный процесоор</t>
  </si>
  <si>
    <t xml:space="preserve">2.249</t>
  </si>
  <si>
    <t xml:space="preserve">Баян</t>
  </si>
  <si>
    <t xml:space="preserve">2.250</t>
  </si>
  <si>
    <t xml:space="preserve">Кресло "Викинг"</t>
  </si>
  <si>
    <t xml:space="preserve">2.251</t>
  </si>
  <si>
    <t xml:space="preserve">Микрофонная стойка</t>
  </si>
  <si>
    <t xml:space="preserve">2.252</t>
  </si>
  <si>
    <t xml:space="preserve">Микрофон №2</t>
  </si>
  <si>
    <t xml:space="preserve">2.253</t>
  </si>
  <si>
    <t xml:space="preserve">Микрофонная стойка 2</t>
  </si>
  <si>
    <t xml:space="preserve">2.254</t>
  </si>
  <si>
    <t xml:space="preserve">MP3-плеер Sony NWZ-B172FB 2Гб, (3-строчный OLED; FM; MP3; диктофон), клипса, черный</t>
  </si>
  <si>
    <t xml:space="preserve">2.255</t>
  </si>
  <si>
    <t xml:space="preserve">МФУ CANON PIXMA MP 230</t>
  </si>
  <si>
    <t xml:space="preserve">2.256</t>
  </si>
  <si>
    <t xml:space="preserve">Система автом контрол загаз САКЗ-КМ-21 Ai DN 32 НД (прир газ+оксид углер) бытов</t>
  </si>
  <si>
    <t xml:space="preserve">2.257</t>
  </si>
  <si>
    <t xml:space="preserve">Стойка под синтезатор</t>
  </si>
  <si>
    <t xml:space="preserve">2.258</t>
  </si>
  <si>
    <t xml:space="preserve">2.259</t>
  </si>
  <si>
    <t xml:space="preserve">Стул офисный</t>
  </si>
  <si>
    <t xml:space="preserve">2.260</t>
  </si>
  <si>
    <t xml:space="preserve">2.261</t>
  </si>
  <si>
    <t xml:space="preserve">Стул офисный 2</t>
  </si>
  <si>
    <t xml:space="preserve">2.262</t>
  </si>
  <si>
    <t xml:space="preserve">Стул офисный 3</t>
  </si>
  <si>
    <t xml:space="preserve">2.263</t>
  </si>
  <si>
    <t xml:space="preserve">Стул офисный 4</t>
  </si>
  <si>
    <t xml:space="preserve">2.264</t>
  </si>
  <si>
    <t xml:space="preserve">Стул офисный 5</t>
  </si>
  <si>
    <t xml:space="preserve">2.265</t>
  </si>
  <si>
    <t xml:space="preserve">Стул офисный 6</t>
  </si>
  <si>
    <t xml:space="preserve">2.266</t>
  </si>
  <si>
    <t xml:space="preserve">Стул компьютерный</t>
  </si>
  <si>
    <t xml:space="preserve">2.267</t>
  </si>
  <si>
    <t xml:space="preserve">Электропробоскоп</t>
  </si>
  <si>
    <t xml:space="preserve">2.268</t>
  </si>
  <si>
    <t xml:space="preserve">TEMPO SPS 300BK спикерная стойка</t>
  </si>
  <si>
    <t xml:space="preserve">2.269</t>
  </si>
  <si>
    <t xml:space="preserve">Аккумуляторная дрель</t>
  </si>
  <si>
    <t xml:space="preserve">Постановление Администрации Малогнеушевского сельсовета Рыльского района № 24 от 26.02.2024г.</t>
  </si>
  <si>
    <t xml:space="preserve">2.270</t>
  </si>
  <si>
    <t xml:space="preserve">Баскетбольная стойка1</t>
  </si>
  <si>
    <t xml:space="preserve">2.271</t>
  </si>
  <si>
    <t xml:space="preserve">Баскетбольная стойка2</t>
  </si>
  <si>
    <t xml:space="preserve">2.272</t>
  </si>
  <si>
    <t xml:space="preserve">Баскетбольная стойка3</t>
  </si>
  <si>
    <t xml:space="preserve">2.273</t>
  </si>
  <si>
    <t xml:space="preserve">Баскетбольная стойка4</t>
  </si>
  <si>
    <t xml:space="preserve">2.274</t>
  </si>
  <si>
    <t xml:space="preserve">Внешний HHD</t>
  </si>
  <si>
    <t xml:space="preserve">2.275</t>
  </si>
  <si>
    <t xml:space="preserve">Информационный стенд</t>
  </si>
  <si>
    <t xml:space="preserve">2.276</t>
  </si>
  <si>
    <t xml:space="preserve">Контейнер для ТБО 0,75 куб.м. 2мм</t>
  </si>
  <si>
    <t xml:space="preserve">2.277</t>
  </si>
  <si>
    <t xml:space="preserve">Контейнер металлический для ТКО</t>
  </si>
  <si>
    <t xml:space="preserve">2.278</t>
  </si>
  <si>
    <t xml:space="preserve">Кресло офисное 1</t>
  </si>
  <si>
    <t xml:space="preserve">2.279</t>
  </si>
  <si>
    <t xml:space="preserve">Кресло офисное 2</t>
  </si>
  <si>
    <t xml:space="preserve">2.280</t>
  </si>
  <si>
    <t xml:space="preserve">Кресло офисное 3</t>
  </si>
  <si>
    <t xml:space="preserve">2.281</t>
  </si>
  <si>
    <t xml:space="preserve">Кресло офисное 4</t>
  </si>
  <si>
    <t xml:space="preserve">2.282</t>
  </si>
  <si>
    <t xml:space="preserve">Кресло офисное 5</t>
  </si>
  <si>
    <t xml:space="preserve">2.283</t>
  </si>
  <si>
    <t xml:space="preserve">Кресло офисное 6</t>
  </si>
  <si>
    <t xml:space="preserve">2.284</t>
  </si>
  <si>
    <t xml:space="preserve">Лавочка1</t>
  </si>
  <si>
    <t xml:space="preserve">2.285</t>
  </si>
  <si>
    <t xml:space="preserve">Лавочка2</t>
  </si>
  <si>
    <t xml:space="preserve">2.286</t>
  </si>
  <si>
    <t xml:space="preserve">Огнетушитель ОП-4</t>
  </si>
  <si>
    <t xml:space="preserve">2.287</t>
  </si>
  <si>
    <t xml:space="preserve">Огнетушитель ОП-4-1/2023</t>
  </si>
  <si>
    <t xml:space="preserve">2.288</t>
  </si>
  <si>
    <t xml:space="preserve">Огнетушитель ОП-4-2/2023</t>
  </si>
  <si>
    <t xml:space="preserve">2.289</t>
  </si>
  <si>
    <t xml:space="preserve">Огнетушитель ОП-4-3/2023</t>
  </si>
  <si>
    <t xml:space="preserve">2.290</t>
  </si>
  <si>
    <t xml:space="preserve">Огнетушитель ОП-4-4/2023</t>
  </si>
  <si>
    <t xml:space="preserve">2.291</t>
  </si>
  <si>
    <t xml:space="preserve">Рукоход1</t>
  </si>
  <si>
    <t xml:space="preserve">2.292</t>
  </si>
  <si>
    <t xml:space="preserve">Рукоход2</t>
  </si>
  <si>
    <t xml:space="preserve">2.293</t>
  </si>
  <si>
    <t xml:space="preserve">Сварочный аппарат</t>
  </si>
  <si>
    <t xml:space="preserve">2.294</t>
  </si>
  <si>
    <t xml:space="preserve">Станок для заточки цепей</t>
  </si>
  <si>
    <t xml:space="preserve">2.295</t>
  </si>
  <si>
    <t xml:space="preserve">Счетчик газа BK G 6T V2 (250 мм) левый</t>
  </si>
  <si>
    <t xml:space="preserve">2.296</t>
  </si>
  <si>
    <t xml:space="preserve">Тактильная табличка со шрифтом Брайля (снемосхема) 300х400 мм</t>
  </si>
  <si>
    <t xml:space="preserve">2.297</t>
  </si>
  <si>
    <t xml:space="preserve">Турник с гимнастическими кольцами1</t>
  </si>
  <si>
    <t xml:space="preserve">2.298</t>
  </si>
  <si>
    <t xml:space="preserve">Турник с гимнастическими кольцами2</t>
  </si>
  <si>
    <t xml:space="preserve">2.299</t>
  </si>
  <si>
    <t xml:space="preserve">Угловая шлифовальная машина</t>
  </si>
  <si>
    <t xml:space="preserve">2.300</t>
  </si>
  <si>
    <t xml:space="preserve">Урна1</t>
  </si>
  <si>
    <t xml:space="preserve">2.301</t>
  </si>
  <si>
    <t xml:space="preserve">Урна2</t>
  </si>
  <si>
    <t xml:space="preserve">2.302</t>
  </si>
  <si>
    <t xml:space="preserve">Шведская стенка с турником1</t>
  </si>
  <si>
    <t xml:space="preserve">2.303</t>
  </si>
  <si>
    <t xml:space="preserve">Шведская стенка с турником2</t>
  </si>
  <si>
    <t xml:space="preserve">ВСЕГО  - КАЗНА:</t>
  </si>
  <si>
    <t xml:space="preserve">ВСЕГО  - Администрация:</t>
  </si>
  <si>
    <t xml:space="preserve">ВСЕГО:</t>
  </si>
  <si>
    <t xml:space="preserve">Подраздел 2.4.  Сведения о долях в праве общей долевой собственности на объекты недвижимого и (или) движимого имущества
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
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
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й), основания и даты их возникновения и прекращения
</t>
  </si>
  <si>
    <t xml:space="preserve">3.  СВЕДЕНИЯ  О МУНИЦИПАЛЬНЫХ УЧРЕЖДЕНИЯХ  </t>
  </si>
  <si>
    <t xml:space="preserve">Полное наименование и организационно-правовая форма юридичекс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 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;</t>
  </si>
  <si>
    <t xml:space="preserve">Среднесписочная численность за 2024г.</t>
  </si>
  <si>
    <t xml:space="preserve">Муниципальное образование "Малогнеушевский сельсовет"  Рыльского района             Курской области</t>
  </si>
  <si>
    <t xml:space="preserve">-</t>
  </si>
  <si>
    <t xml:space="preserve">307348, Курская область, Рыльский район, д.Малогнеушево, ул.Центральная, д.17-В</t>
  </si>
  <si>
    <t xml:space="preserve">1024600748061                                 03.07.1997г</t>
  </si>
  <si>
    <t xml:space="preserve">3</t>
  </si>
  <si>
    <t xml:space="preserve">Муниципальное казенное учреждение "Отдел материально-технического обслуживания"</t>
  </si>
  <si>
    <t xml:space="preserve">307348, Курская область, Рыльский район, д. Малогнеушево, ул. Центральная, д. 17-В</t>
  </si>
  <si>
    <t xml:space="preserve">1114620000516                             28.12.2011 г.</t>
  </si>
  <si>
    <t xml:space="preserve">с 06.12.2023г.находится в стадии ликвидации</t>
  </si>
  <si>
    <t xml:space="preserve">4</t>
  </si>
  <si>
    <t xml:space="preserve">Муниципальное казенное учреждение "Дом культуры поселка имени Куйбышева"</t>
  </si>
  <si>
    <t xml:space="preserve">1034619000547                             02.08.2007 г.</t>
  </si>
  <si>
    <t xml:space="preserve">ликвидировано</t>
  </si>
  <si>
    <t xml:space="preserve">Муниципальное автономное учреждение "Малогнеушевское жилищно-коммунальное хозяйство" Рыльского района Курской области</t>
  </si>
  <si>
    <t xml:space="preserve">307348, Курская область, Рыльский район, д.Малогнеушево, ул.Центральная, д.17-д</t>
  </si>
  <si>
    <t xml:space="preserve">1144620000084  01.04.2014г.</t>
  </si>
  <si>
    <t xml:space="preserve">Врио Главы Малогнеушевского сельсовета Рыльского района:                                                                   Н.И.Зяблов</t>
  </si>
  <si>
    <t xml:space="preserve">Помощник (советник) Главы:                                                                                А.А.Варванина</t>
  </si>
  <si>
    <t xml:space="preserve">3.1.  СВЕДЕНИЯ  ОБ УНИТАРНЫХ ПРЕДПРИЯТИЯХ  </t>
  </si>
  <si>
    <t xml:space="preserve">Среднесписочная численность за 2021г.</t>
  </si>
  <si>
    <t xml:space="preserve">Глава Малогнеушевского сельсовета Рыльского района:                                                                   Н.А. Разбега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р_."/>
    <numFmt numFmtId="168" formatCode="_-* #,##0.00\ _₽_-;\-* #,##0.00\ _₽_-;_-* \-??\ _₽_-;_-@_-"/>
    <numFmt numFmtId="169" formatCode="0.0"/>
    <numFmt numFmtId="170" formatCode="0.00"/>
    <numFmt numFmtId="171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2" width="18.28"/>
    <col collapsed="false" customWidth="true" hidden="false" outlineLevel="0" max="5" min="5" style="2" width="15.85"/>
    <col collapsed="false" customWidth="true" hidden="false" outlineLevel="0" max="6" min="6" style="2" width="28.85"/>
    <col collapsed="false" customWidth="true" hidden="false" outlineLevel="0" max="7" min="7" style="2" width="27.56"/>
    <col collapsed="false" customWidth="true" hidden="false" outlineLevel="0" max="8" min="8" style="3" width="21.84"/>
    <col collapsed="false" customWidth="true" hidden="false" outlineLevel="0" max="9" min="9" style="1" width="13.41"/>
    <col collapsed="false" customWidth="true" hidden="false" outlineLevel="0" max="10" min="10" style="2" width="15.28"/>
    <col collapsed="false" customWidth="true" hidden="false" outlineLevel="0" max="11" min="11" style="2" width="16.7"/>
    <col collapsed="false" customWidth="true" hidden="false" outlineLevel="0" max="12" min="12" style="2" width="24.41"/>
    <col collapsed="false" customWidth="true" hidden="false" outlineLevel="0" max="13" min="13" style="2" width="12.14"/>
    <col collapsed="false" customWidth="false" hidden="false" outlineLevel="0" max="257" min="14" style="4" width="9.14"/>
  </cols>
  <sheetData>
    <row r="1" customFormat="false" ht="15" hidden="false" customHeight="true" outlineLevel="0" collapsed="false">
      <c r="J1" s="5" t="s">
        <v>0</v>
      </c>
      <c r="K1" s="5"/>
      <c r="L1" s="5"/>
      <c r="M1" s="5"/>
    </row>
    <row r="2" customFormat="false" ht="33.75" hidden="false" customHeight="true" outlineLevel="0" collapsed="false">
      <c r="J2" s="5" t="s">
        <v>1</v>
      </c>
      <c r="K2" s="5"/>
      <c r="L2" s="5"/>
      <c r="M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8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250.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1" t="s">
        <v>12</v>
      </c>
      <c r="I8" s="11" t="s">
        <v>13</v>
      </c>
      <c r="J8" s="12" t="s">
        <v>14</v>
      </c>
      <c r="K8" s="12" t="s">
        <v>15</v>
      </c>
      <c r="L8" s="12" t="s">
        <v>16</v>
      </c>
      <c r="M8" s="12" t="s">
        <v>17</v>
      </c>
    </row>
    <row r="9" customFormat="false" ht="121.5" hidden="false" customHeight="true" outlineLevel="0" collapsed="false">
      <c r="A9" s="13" t="n">
        <v>1</v>
      </c>
      <c r="B9" s="14" t="s">
        <v>18</v>
      </c>
      <c r="C9" s="12" t="s">
        <v>19</v>
      </c>
      <c r="D9" s="12" t="s">
        <v>20</v>
      </c>
      <c r="E9" s="12" t="s">
        <v>21</v>
      </c>
      <c r="F9" s="15" t="s">
        <v>22</v>
      </c>
      <c r="G9" s="15" t="s">
        <v>23</v>
      </c>
      <c r="H9" s="11" t="s">
        <v>24</v>
      </c>
      <c r="I9" s="16" t="n">
        <v>652590</v>
      </c>
      <c r="J9" s="11" t="s">
        <v>25</v>
      </c>
      <c r="K9" s="11" t="s">
        <v>25</v>
      </c>
      <c r="L9" s="11" t="s">
        <v>25</v>
      </c>
      <c r="M9" s="11" t="s">
        <v>25</v>
      </c>
    </row>
  </sheetData>
  <mergeCells count="5">
    <mergeCell ref="J1:M1"/>
    <mergeCell ref="J2:M2"/>
    <mergeCell ref="A3:M3"/>
    <mergeCell ref="A4:M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8" width="8.85"/>
    <col collapsed="false" customWidth="true" hidden="false" outlineLevel="0" max="9" min="2" style="18" width="34.28"/>
    <col collapsed="false" customWidth="true" hidden="false" outlineLevel="0" max="10" min="10" style="18" width="19.99"/>
    <col collapsed="false" customWidth="false" hidden="false" outlineLevel="0" max="257" min="11" style="18" width="8.85"/>
  </cols>
  <sheetData>
    <row r="2" customFormat="false" ht="34.5" hidden="false" customHeight="true" outlineLevel="0" collapsed="false">
      <c r="A2" s="199" t="s">
        <v>660</v>
      </c>
      <c r="B2" s="199"/>
      <c r="C2" s="199"/>
      <c r="D2" s="199"/>
      <c r="E2" s="199"/>
      <c r="F2" s="199"/>
      <c r="G2" s="199"/>
      <c r="H2" s="199"/>
      <c r="I2" s="199"/>
      <c r="J2" s="199"/>
    </row>
    <row r="4" s="22" customFormat="true" ht="15.75" hidden="false" customHeight="true" outlineLevel="0" collapsed="false">
      <c r="A4" s="92" t="s">
        <v>27</v>
      </c>
      <c r="B4" s="92" t="s">
        <v>633</v>
      </c>
      <c r="C4" s="92" t="s">
        <v>634</v>
      </c>
      <c r="D4" s="92" t="s">
        <v>635</v>
      </c>
      <c r="E4" s="200" t="s">
        <v>636</v>
      </c>
      <c r="F4" s="200" t="s">
        <v>637</v>
      </c>
      <c r="G4" s="200" t="s">
        <v>638</v>
      </c>
      <c r="H4" s="200" t="s">
        <v>639</v>
      </c>
      <c r="I4" s="200" t="s">
        <v>640</v>
      </c>
      <c r="J4" s="92" t="s">
        <v>661</v>
      </c>
    </row>
    <row r="5" s="94" customFormat="true" ht="82.5" hidden="false" customHeight="true" outlineLevel="0" collapsed="false">
      <c r="A5" s="92"/>
      <c r="B5" s="92"/>
      <c r="C5" s="92"/>
      <c r="D5" s="92"/>
      <c r="E5" s="200"/>
      <c r="F5" s="200"/>
      <c r="G5" s="200"/>
      <c r="H5" s="200"/>
      <c r="I5" s="200"/>
      <c r="J5" s="92"/>
      <c r="K5" s="93"/>
      <c r="L5" s="93"/>
      <c r="M5" s="201"/>
      <c r="N5" s="93"/>
    </row>
    <row r="6" s="29" customFormat="true" ht="15.75" hidden="false" customHeight="false" outlineLevel="0" collapsed="false">
      <c r="A6" s="26" t="n">
        <v>1</v>
      </c>
      <c r="B6" s="26" t="n">
        <v>2</v>
      </c>
      <c r="C6" s="26" t="n">
        <v>7</v>
      </c>
      <c r="D6" s="26" t="n">
        <v>9</v>
      </c>
      <c r="E6" s="26"/>
      <c r="F6" s="26"/>
      <c r="G6" s="26"/>
      <c r="H6" s="26"/>
      <c r="I6" s="26"/>
      <c r="J6" s="26" t="n">
        <v>17</v>
      </c>
      <c r="K6" s="96"/>
      <c r="L6" s="96"/>
      <c r="M6" s="96"/>
      <c r="N6" s="96"/>
    </row>
    <row r="7" s="19" customFormat="true" ht="91.5" hidden="false" customHeight="true" outlineLevel="0" collapsed="false">
      <c r="H7" s="213"/>
      <c r="I7" s="213"/>
      <c r="J7" s="214"/>
    </row>
    <row r="8" s="19" customFormat="true" ht="20.25" hidden="false" customHeight="false" outlineLevel="0" collapsed="false">
      <c r="A8" s="214" t="s">
        <v>662</v>
      </c>
      <c r="B8" s="214"/>
      <c r="C8" s="214"/>
      <c r="D8" s="214"/>
      <c r="E8" s="214"/>
      <c r="H8" s="213" t="n">
        <f aca="false">SUM(H7:H7)</f>
        <v>0</v>
      </c>
      <c r="I8" s="213" t="n">
        <f aca="false">SUM(I7:I7)</f>
        <v>0</v>
      </c>
    </row>
    <row r="9" s="19" customFormat="true" ht="20.25" hidden="false" customHeight="false" outlineLevel="0" collapsed="false">
      <c r="A9" s="214"/>
      <c r="B9" s="214"/>
      <c r="C9" s="214"/>
      <c r="D9" s="214"/>
      <c r="E9" s="214"/>
    </row>
    <row r="10" s="19" customFormat="true" ht="20.25" hidden="false" customHeight="false" outlineLevel="0" collapsed="false">
      <c r="A10" s="214"/>
      <c r="B10" s="214"/>
      <c r="C10" s="214"/>
      <c r="D10" s="214"/>
      <c r="E10" s="214"/>
    </row>
    <row r="11" s="19" customFormat="true" ht="20.25" hidden="false" customHeight="false" outlineLevel="0" collapsed="false">
      <c r="A11" s="214" t="s">
        <v>659</v>
      </c>
      <c r="B11" s="214"/>
      <c r="C11" s="214"/>
      <c r="D11" s="214"/>
      <c r="E11" s="214"/>
      <c r="I11" s="213" t="n">
        <f aca="false">H8-I8</f>
        <v>0</v>
      </c>
    </row>
    <row r="12" customFormat="false" ht="20.25" hidden="false" customHeight="false" outlineLevel="0" collapsed="false">
      <c r="A12" s="215"/>
      <c r="B12" s="215"/>
      <c r="C12" s="215"/>
      <c r="D12" s="215"/>
      <c r="E12" s="21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609722222222222" right="0.540277777777778" top="0.45" bottom="0.54027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4.28"/>
    <col collapsed="false" customWidth="true" hidden="false" outlineLevel="0" max="2" min="2" style="18" width="43.85"/>
    <col collapsed="false" customWidth="true" hidden="false" outlineLevel="0" max="3" min="3" style="19" width="24.13"/>
    <col collapsed="false" customWidth="true" hidden="false" outlineLevel="0" max="4" min="4" style="19" width="22.85"/>
    <col collapsed="false" customWidth="true" hidden="false" outlineLevel="0" max="5" min="5" style="19" width="20.7"/>
    <col collapsed="false" customWidth="true" hidden="false" outlineLevel="0" max="6" min="6" style="20" width="23.14"/>
    <col collapsed="false" customWidth="true" hidden="false" outlineLevel="0" max="8" min="7" style="20" width="22.42"/>
    <col collapsed="false" customWidth="true" hidden="false" outlineLevel="0" max="9" min="9" style="19" width="26.42"/>
    <col collapsed="false" customWidth="true" hidden="false" outlineLevel="0" max="10" min="10" style="19" width="34.28"/>
    <col collapsed="false" customWidth="true" hidden="false" outlineLevel="0" max="11" min="11" style="19" width="58.41"/>
    <col collapsed="false" customWidth="true" hidden="false" outlineLevel="0" max="12" min="12" style="19" width="28.85"/>
    <col collapsed="false" customWidth="true" hidden="false" outlineLevel="0" max="13" min="13" style="19" width="31.7"/>
    <col collapsed="false" customWidth="false" hidden="false" outlineLevel="0" max="257" min="14" style="18" width="8.85"/>
  </cols>
  <sheetData>
    <row r="1" s="22" customFormat="true" ht="28.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3" s="25" customFormat="true" ht="137.25" hidden="false" customHeight="true" outlineLevel="0" collapsed="false">
      <c r="A3" s="23" t="s">
        <v>27</v>
      </c>
      <c r="B3" s="23" t="s">
        <v>28</v>
      </c>
      <c r="C3" s="24" t="s">
        <v>29</v>
      </c>
      <c r="D3" s="24" t="s">
        <v>30</v>
      </c>
      <c r="E3" s="24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4" t="s">
        <v>37</v>
      </c>
      <c r="L3" s="24" t="s">
        <v>38</v>
      </c>
      <c r="M3" s="24" t="s">
        <v>39</v>
      </c>
    </row>
    <row r="4" s="29" customFormat="true" ht="15.75" hidden="false" customHeight="false" outlineLevel="0" collapsed="false">
      <c r="A4" s="26" t="n">
        <v>1</v>
      </c>
      <c r="B4" s="26" t="n">
        <v>2</v>
      </c>
      <c r="C4" s="27" t="n">
        <v>4</v>
      </c>
      <c r="D4" s="27"/>
      <c r="E4" s="27"/>
      <c r="F4" s="28"/>
      <c r="G4" s="28"/>
      <c r="H4" s="28"/>
      <c r="I4" s="27"/>
      <c r="J4" s="27"/>
      <c r="K4" s="27"/>
      <c r="L4" s="27"/>
      <c r="M4" s="27"/>
    </row>
    <row r="5" customFormat="false" ht="19.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38" customFormat="true" ht="76.5" hidden="true" customHeight="true" outlineLevel="0" collapsed="false">
      <c r="A6" s="31" t="s">
        <v>18</v>
      </c>
      <c r="B6" s="32" t="s">
        <v>41</v>
      </c>
      <c r="C6" s="33" t="s">
        <v>42</v>
      </c>
      <c r="D6" s="34"/>
      <c r="E6" s="34"/>
      <c r="F6" s="35"/>
      <c r="G6" s="36"/>
      <c r="H6" s="35"/>
      <c r="I6" s="34"/>
      <c r="J6" s="37" t="s">
        <v>43</v>
      </c>
      <c r="K6" s="33" t="s">
        <v>44</v>
      </c>
      <c r="L6" s="33" t="s">
        <v>45</v>
      </c>
      <c r="M6" s="33"/>
    </row>
    <row r="7" s="38" customFormat="true" ht="150" hidden="false" customHeight="true" outlineLevel="0" collapsed="false">
      <c r="A7" s="39" t="s">
        <v>46</v>
      </c>
      <c r="B7" s="40" t="s">
        <v>47</v>
      </c>
      <c r="C7" s="41" t="s">
        <v>48</v>
      </c>
      <c r="D7" s="42"/>
      <c r="E7" s="42" t="n">
        <v>34.3</v>
      </c>
      <c r="F7" s="43" t="n">
        <v>7635978</v>
      </c>
      <c r="G7" s="44" t="n">
        <v>4927358.49</v>
      </c>
      <c r="H7" s="43" t="n">
        <f aca="false">F7-G7</f>
        <v>2708619.51</v>
      </c>
      <c r="I7" s="42"/>
      <c r="J7" s="45" t="s">
        <v>49</v>
      </c>
      <c r="K7" s="41" t="s">
        <v>50</v>
      </c>
      <c r="L7" s="41" t="s">
        <v>45</v>
      </c>
      <c r="M7" s="41" t="s">
        <v>25</v>
      </c>
    </row>
    <row r="8" s="38" customFormat="true" ht="115.5" hidden="false" customHeight="true" outlineLevel="0" collapsed="false">
      <c r="A8" s="39" t="s">
        <v>51</v>
      </c>
      <c r="B8" s="46" t="s">
        <v>52</v>
      </c>
      <c r="C8" s="41" t="s">
        <v>53</v>
      </c>
      <c r="D8" s="42"/>
      <c r="E8" s="47" t="n">
        <v>20.6</v>
      </c>
      <c r="F8" s="43" t="n">
        <v>689702</v>
      </c>
      <c r="G8" s="44" t="n">
        <v>441537.82</v>
      </c>
      <c r="H8" s="43" t="n">
        <f aca="false">F8-G8</f>
        <v>248164.18</v>
      </c>
      <c r="I8" s="42"/>
      <c r="J8" s="42" t="s">
        <v>54</v>
      </c>
      <c r="K8" s="41" t="s">
        <v>55</v>
      </c>
      <c r="L8" s="41" t="s">
        <v>45</v>
      </c>
      <c r="M8" s="41" t="s">
        <v>25</v>
      </c>
    </row>
    <row r="9" s="38" customFormat="true" ht="93.75" hidden="false" customHeight="true" outlineLevel="0" collapsed="false">
      <c r="A9" s="39" t="s">
        <v>56</v>
      </c>
      <c r="B9" s="46" t="s">
        <v>57</v>
      </c>
      <c r="C9" s="41" t="s">
        <v>58</v>
      </c>
      <c r="D9" s="42" t="s">
        <v>59</v>
      </c>
      <c r="E9" s="47" t="n">
        <v>225.6</v>
      </c>
      <c r="F9" s="43" t="n">
        <v>818572</v>
      </c>
      <c r="G9" s="44" t="n">
        <v>531253</v>
      </c>
      <c r="H9" s="43" t="n">
        <f aca="false">F9-G9</f>
        <v>287319</v>
      </c>
      <c r="I9" s="48" t="n">
        <v>3050301.5</v>
      </c>
      <c r="J9" s="42" t="s">
        <v>60</v>
      </c>
      <c r="K9" s="41" t="s">
        <v>61</v>
      </c>
      <c r="L9" s="41" t="s">
        <v>45</v>
      </c>
      <c r="M9" s="41" t="s">
        <v>25</v>
      </c>
    </row>
    <row r="10" s="38" customFormat="true" ht="62.25" hidden="false" customHeight="true" outlineLevel="0" collapsed="false">
      <c r="A10" s="39" t="s">
        <v>62</v>
      </c>
      <c r="B10" s="46" t="s">
        <v>63</v>
      </c>
      <c r="C10" s="41" t="s">
        <v>64</v>
      </c>
      <c r="D10" s="42" t="s">
        <v>65</v>
      </c>
      <c r="E10" s="47" t="n">
        <v>80.7</v>
      </c>
      <c r="F10" s="43" t="n">
        <v>53607.2</v>
      </c>
      <c r="G10" s="44" t="n">
        <v>10487.04</v>
      </c>
      <c r="H10" s="43" t="n">
        <f aca="false">F10-G10</f>
        <v>43120.16</v>
      </c>
      <c r="I10" s="42"/>
      <c r="J10" s="42" t="s">
        <v>66</v>
      </c>
      <c r="K10" s="41" t="s">
        <v>67</v>
      </c>
      <c r="L10" s="41" t="s">
        <v>45</v>
      </c>
      <c r="M10" s="41" t="s">
        <v>25</v>
      </c>
    </row>
    <row r="11" s="38" customFormat="true" ht="57" hidden="false" customHeight="true" outlineLevel="0" collapsed="false">
      <c r="A11" s="39" t="s">
        <v>68</v>
      </c>
      <c r="B11" s="46" t="s">
        <v>69</v>
      </c>
      <c r="C11" s="41" t="s">
        <v>64</v>
      </c>
      <c r="D11" s="42"/>
      <c r="E11" s="47"/>
      <c r="F11" s="43" t="n">
        <v>22642.94</v>
      </c>
      <c r="G11" s="44" t="n">
        <v>4428.94</v>
      </c>
      <c r="H11" s="43" t="n">
        <f aca="false">F11-G11</f>
        <v>18214</v>
      </c>
      <c r="I11" s="42"/>
      <c r="J11" s="42" t="s">
        <v>66</v>
      </c>
      <c r="K11" s="41" t="s">
        <v>67</v>
      </c>
      <c r="L11" s="41" t="s">
        <v>45</v>
      </c>
      <c r="M11" s="41" t="s">
        <v>25</v>
      </c>
    </row>
    <row r="12" s="38" customFormat="true" ht="96" hidden="false" customHeight="true" outlineLevel="0" collapsed="false">
      <c r="A12" s="39" t="s">
        <v>70</v>
      </c>
      <c r="B12" s="49" t="s">
        <v>71</v>
      </c>
      <c r="C12" s="50" t="s">
        <v>72</v>
      </c>
      <c r="D12" s="51"/>
      <c r="E12" s="51" t="n">
        <v>27.2</v>
      </c>
      <c r="F12" s="52" t="n">
        <v>4401967.76</v>
      </c>
      <c r="G12" s="44" t="n">
        <v>605270.49</v>
      </c>
      <c r="H12" s="43" t="n">
        <f aca="false">F12-G12</f>
        <v>3796697.27</v>
      </c>
      <c r="I12" s="51"/>
      <c r="J12" s="42" t="s">
        <v>73</v>
      </c>
      <c r="K12" s="41" t="s">
        <v>55</v>
      </c>
      <c r="L12" s="41" t="s">
        <v>45</v>
      </c>
      <c r="M12" s="41" t="s">
        <v>25</v>
      </c>
    </row>
    <row r="13" s="38" customFormat="true" ht="57" hidden="false" customHeight="true" outlineLevel="0" collapsed="false">
      <c r="A13" s="39" t="s">
        <v>74</v>
      </c>
      <c r="B13" s="40" t="s">
        <v>75</v>
      </c>
      <c r="C13" s="41" t="s">
        <v>76</v>
      </c>
      <c r="D13" s="42"/>
      <c r="E13" s="53" t="n">
        <v>212</v>
      </c>
      <c r="F13" s="54" t="n">
        <v>1751238</v>
      </c>
      <c r="G13" s="44" t="n">
        <v>797563.48</v>
      </c>
      <c r="H13" s="43" t="n">
        <f aca="false">F13-G13</f>
        <v>953674.52</v>
      </c>
      <c r="I13" s="42"/>
      <c r="J13" s="42" t="s">
        <v>66</v>
      </c>
      <c r="K13" s="41" t="s">
        <v>77</v>
      </c>
      <c r="L13" s="41" t="s">
        <v>45</v>
      </c>
      <c r="M13" s="41" t="s">
        <v>25</v>
      </c>
    </row>
    <row r="14" s="62" customFormat="true" ht="87.75" hidden="false" customHeight="true" outlineLevel="0" collapsed="false">
      <c r="A14" s="55" t="s">
        <v>78</v>
      </c>
      <c r="B14" s="56" t="s">
        <v>79</v>
      </c>
      <c r="C14" s="57" t="s">
        <v>80</v>
      </c>
      <c r="D14" s="58"/>
      <c r="E14" s="59"/>
      <c r="F14" s="60"/>
      <c r="G14" s="61"/>
      <c r="H14" s="60"/>
      <c r="I14" s="58"/>
      <c r="J14" s="58" t="s">
        <v>81</v>
      </c>
      <c r="K14" s="57" t="s">
        <v>82</v>
      </c>
      <c r="L14" s="57"/>
      <c r="M14" s="57"/>
    </row>
    <row r="15" s="62" customFormat="true" ht="83.25" hidden="false" customHeight="true" outlineLevel="0" collapsed="false">
      <c r="A15" s="55" t="s">
        <v>83</v>
      </c>
      <c r="B15" s="56" t="s">
        <v>84</v>
      </c>
      <c r="C15" s="57" t="s">
        <v>85</v>
      </c>
      <c r="D15" s="58"/>
      <c r="E15" s="63"/>
      <c r="F15" s="60"/>
      <c r="G15" s="61"/>
      <c r="H15" s="60"/>
      <c r="I15" s="58"/>
      <c r="J15" s="58" t="s">
        <v>81</v>
      </c>
      <c r="K15" s="57" t="s">
        <v>82</v>
      </c>
      <c r="L15" s="57"/>
      <c r="M15" s="57"/>
    </row>
    <row r="16" s="71" customFormat="true" ht="58.5" hidden="false" customHeight="true" outlineLevel="0" collapsed="false">
      <c r="A16" s="39" t="s">
        <v>86</v>
      </c>
      <c r="B16" s="64" t="s">
        <v>87</v>
      </c>
      <c r="C16" s="65" t="s">
        <v>88</v>
      </c>
      <c r="D16" s="66" t="s">
        <v>89</v>
      </c>
      <c r="E16" s="67" t="n">
        <v>334.5</v>
      </c>
      <c r="F16" s="68" t="n">
        <v>1318411.68</v>
      </c>
      <c r="G16" s="69" t="n">
        <v>1315272.8</v>
      </c>
      <c r="H16" s="70" t="n">
        <f aca="false">F16-G16</f>
        <v>3138.87999999989</v>
      </c>
      <c r="I16" s="66"/>
      <c r="J16" s="66" t="s">
        <v>66</v>
      </c>
      <c r="K16" s="65" t="s">
        <v>77</v>
      </c>
      <c r="L16" s="65" t="s">
        <v>45</v>
      </c>
      <c r="M16" s="65" t="s">
        <v>25</v>
      </c>
    </row>
    <row r="17" s="73" customFormat="true" ht="75.75" hidden="false" customHeight="true" outlineLevel="0" collapsed="false">
      <c r="A17" s="39" t="s">
        <v>90</v>
      </c>
      <c r="B17" s="46" t="s">
        <v>91</v>
      </c>
      <c r="C17" s="41" t="s">
        <v>92</v>
      </c>
      <c r="D17" s="42" t="s">
        <v>93</v>
      </c>
      <c r="E17" s="53" t="n">
        <v>62.4</v>
      </c>
      <c r="F17" s="72" t="n">
        <v>1</v>
      </c>
      <c r="G17" s="44" t="n">
        <v>1</v>
      </c>
      <c r="H17" s="43" t="n">
        <f aca="false">F17-G17</f>
        <v>0</v>
      </c>
      <c r="I17" s="42"/>
      <c r="J17" s="42" t="s">
        <v>94</v>
      </c>
      <c r="K17" s="41" t="s">
        <v>95</v>
      </c>
      <c r="L17" s="41" t="s">
        <v>45</v>
      </c>
      <c r="M17" s="41" t="s">
        <v>25</v>
      </c>
    </row>
    <row r="18" s="73" customFormat="true" ht="75.75" hidden="false" customHeight="true" outlineLevel="0" collapsed="false">
      <c r="A18" s="39" t="s">
        <v>96</v>
      </c>
      <c r="B18" s="74" t="s">
        <v>97</v>
      </c>
      <c r="C18" s="41" t="s">
        <v>98</v>
      </c>
      <c r="D18" s="42" t="s">
        <v>99</v>
      </c>
      <c r="E18" s="53" t="n">
        <v>194.6</v>
      </c>
      <c r="F18" s="72" t="n">
        <v>2040567.82</v>
      </c>
      <c r="G18" s="72" t="n">
        <v>2040567.82</v>
      </c>
      <c r="H18" s="43" t="n">
        <f aca="false">F18-G18</f>
        <v>0</v>
      </c>
      <c r="I18" s="42"/>
      <c r="J18" s="42" t="s">
        <v>100</v>
      </c>
      <c r="K18" s="65" t="s">
        <v>101</v>
      </c>
      <c r="L18" s="41" t="s">
        <v>45</v>
      </c>
      <c r="M18" s="41" t="s">
        <v>25</v>
      </c>
    </row>
    <row r="19" s="73" customFormat="true" ht="75.75" hidden="false" customHeight="true" outlineLevel="0" collapsed="false">
      <c r="A19" s="39" t="s">
        <v>102</v>
      </c>
      <c r="B19" s="74" t="s">
        <v>103</v>
      </c>
      <c r="C19" s="41" t="s">
        <v>104</v>
      </c>
      <c r="D19" s="42"/>
      <c r="E19" s="53" t="n">
        <v>41.1</v>
      </c>
      <c r="F19" s="72" t="n">
        <v>266176.81</v>
      </c>
      <c r="G19" s="72" t="n">
        <v>266176.81</v>
      </c>
      <c r="H19" s="43" t="n">
        <f aca="false">F19-G19</f>
        <v>0</v>
      </c>
      <c r="I19" s="42"/>
      <c r="J19" s="42" t="s">
        <v>105</v>
      </c>
      <c r="K19" s="65" t="s">
        <v>106</v>
      </c>
      <c r="L19" s="41" t="s">
        <v>45</v>
      </c>
      <c r="M19" s="41" t="s">
        <v>25</v>
      </c>
    </row>
    <row r="20" s="38" customFormat="true" ht="82.5" hidden="false" customHeight="true" outlineLevel="0" collapsed="false">
      <c r="A20" s="39" t="s">
        <v>107</v>
      </c>
      <c r="B20" s="40" t="s">
        <v>108</v>
      </c>
      <c r="C20" s="41" t="s">
        <v>109</v>
      </c>
      <c r="D20" s="41" t="s">
        <v>110</v>
      </c>
      <c r="E20" s="42" t="n">
        <v>168.8</v>
      </c>
      <c r="F20" s="75" t="n">
        <v>486639.04</v>
      </c>
      <c r="G20" s="75" t="n">
        <v>426753.28</v>
      </c>
      <c r="H20" s="75" t="n">
        <f aca="false">F20-G20</f>
        <v>59885.76</v>
      </c>
      <c r="I20" s="41"/>
      <c r="J20" s="41" t="s">
        <v>111</v>
      </c>
      <c r="K20" s="41" t="s">
        <v>112</v>
      </c>
      <c r="L20" s="65" t="s">
        <v>113</v>
      </c>
      <c r="M20" s="41" t="s">
        <v>25</v>
      </c>
    </row>
    <row r="21" s="38" customFormat="true" ht="81.75" hidden="false" customHeight="true" outlineLevel="0" collapsed="false">
      <c r="A21" s="39" t="s">
        <v>114</v>
      </c>
      <c r="B21" s="76" t="s">
        <v>115</v>
      </c>
      <c r="C21" s="41" t="s">
        <v>116</v>
      </c>
      <c r="D21" s="41" t="s">
        <v>117</v>
      </c>
      <c r="E21" s="77" t="n">
        <v>767.7</v>
      </c>
      <c r="F21" s="78" t="n">
        <v>11055173</v>
      </c>
      <c r="G21" s="75" t="n">
        <v>8826584.2</v>
      </c>
      <c r="H21" s="78" t="n">
        <f aca="false">F21-G21</f>
        <v>2228588.8</v>
      </c>
      <c r="I21" s="41"/>
      <c r="J21" s="41" t="s">
        <v>111</v>
      </c>
      <c r="K21" s="41" t="s">
        <v>112</v>
      </c>
      <c r="L21" s="65" t="s">
        <v>113</v>
      </c>
      <c r="M21" s="41" t="s">
        <v>25</v>
      </c>
    </row>
    <row r="22" s="71" customFormat="true" ht="94.15" hidden="false" customHeight="true" outlineLevel="0" collapsed="false">
      <c r="A22" s="39" t="s">
        <v>118</v>
      </c>
      <c r="B22" s="79" t="s">
        <v>119</v>
      </c>
      <c r="C22" s="65" t="s">
        <v>120</v>
      </c>
      <c r="D22" s="65" t="s">
        <v>121</v>
      </c>
      <c r="E22" s="80" t="n">
        <v>98</v>
      </c>
      <c r="F22" s="70" t="n">
        <v>635848</v>
      </c>
      <c r="G22" s="81" t="n">
        <v>635848</v>
      </c>
      <c r="H22" s="70" t="n">
        <f aca="false">F22-G22</f>
        <v>0</v>
      </c>
      <c r="I22" s="82" t="n">
        <v>646165.94</v>
      </c>
      <c r="J22" s="65" t="s">
        <v>122</v>
      </c>
      <c r="K22" s="65" t="s">
        <v>101</v>
      </c>
      <c r="L22" s="65" t="s">
        <v>45</v>
      </c>
      <c r="M22" s="65" t="s">
        <v>25</v>
      </c>
    </row>
    <row r="23" s="71" customFormat="true" ht="85.5" hidden="false" customHeight="true" outlineLevel="0" collapsed="false">
      <c r="A23" s="39" t="s">
        <v>123</v>
      </c>
      <c r="B23" s="79" t="s">
        <v>124</v>
      </c>
      <c r="C23" s="65" t="s">
        <v>125</v>
      </c>
      <c r="D23" s="65" t="s">
        <v>126</v>
      </c>
      <c r="E23" s="67" t="n">
        <v>734.6</v>
      </c>
      <c r="F23" s="83" t="n">
        <v>2248187</v>
      </c>
      <c r="G23" s="81" t="n">
        <v>2248187</v>
      </c>
      <c r="H23" s="83" t="n">
        <f aca="false">F23-G23</f>
        <v>0</v>
      </c>
      <c r="I23" s="65" t="n">
        <v>8808089.07</v>
      </c>
      <c r="J23" s="65" t="s">
        <v>122</v>
      </c>
      <c r="K23" s="65" t="s">
        <v>101</v>
      </c>
      <c r="L23" s="65" t="s">
        <v>45</v>
      </c>
      <c r="M23" s="65" t="s">
        <v>25</v>
      </c>
    </row>
    <row r="24" s="71" customFormat="true" ht="66" hidden="false" customHeight="true" outlineLevel="0" collapsed="false">
      <c r="A24" s="39" t="s">
        <v>127</v>
      </c>
      <c r="B24" s="79" t="s">
        <v>128</v>
      </c>
      <c r="C24" s="65" t="s">
        <v>129</v>
      </c>
      <c r="D24" s="65" t="s">
        <v>130</v>
      </c>
      <c r="E24" s="67" t="n">
        <v>718.5</v>
      </c>
      <c r="F24" s="83" t="n">
        <v>2252783</v>
      </c>
      <c r="G24" s="81" t="n">
        <v>2252783</v>
      </c>
      <c r="H24" s="83" t="n">
        <f aca="false">F24-G24</f>
        <v>0</v>
      </c>
      <c r="I24" s="65" t="n">
        <v>8615044.92</v>
      </c>
      <c r="J24" s="65" t="s">
        <v>122</v>
      </c>
      <c r="K24" s="65" t="s">
        <v>101</v>
      </c>
      <c r="L24" s="65" t="s">
        <v>45</v>
      </c>
      <c r="M24" s="65" t="s">
        <v>25</v>
      </c>
    </row>
    <row r="25" s="87" customFormat="true" ht="20.25" hidden="false" customHeight="true" outlineLevel="0" collapsed="false">
      <c r="A25" s="84" t="s">
        <v>131</v>
      </c>
      <c r="B25" s="85"/>
      <c r="C25" s="85"/>
      <c r="D25" s="85"/>
      <c r="E25" s="86" t="n">
        <f aca="false">E7+E8+E9+E10+E11+E12+E13+E14+E15+E16+E17+E18+E19+E20+E23+E24</f>
        <v>2854.9</v>
      </c>
      <c r="F25" s="86" t="n">
        <f aca="false">F7+F8+F9+F10+F11+F12+F13+F14+F15+F16+F17+F18+F19+F20+F23+F24</f>
        <v>23986474.25</v>
      </c>
      <c r="G25" s="86" t="n">
        <f aca="false">G7+G8+G9+G10+G11+G12+G13+G14+G15+G16+G17+G18+G19+G20+G23+G24</f>
        <v>15867640.97</v>
      </c>
      <c r="H25" s="86" t="n">
        <f aca="false">H7+H8+H9+H10+H11+H12+H13+H14+H15+H16+H17+H18+H19+H20+H23+H24</f>
        <v>8118833.28</v>
      </c>
      <c r="I25" s="85"/>
      <c r="J25" s="85"/>
      <c r="K25" s="85"/>
      <c r="L25" s="85"/>
      <c r="M25" s="85"/>
    </row>
    <row r="26" s="87" customFormat="true" ht="20.25" hidden="false" customHeight="true" outlineLevel="0" collapsed="false">
      <c r="A26" s="84" t="s">
        <v>132</v>
      </c>
      <c r="B26" s="85"/>
      <c r="C26" s="85"/>
      <c r="D26" s="85"/>
      <c r="E26" s="86" t="n">
        <f aca="false">E20+E21</f>
        <v>936.5</v>
      </c>
      <c r="F26" s="86" t="n">
        <f aca="false">F20+F21</f>
        <v>11541812.04</v>
      </c>
      <c r="G26" s="86" t="n">
        <f aca="false">G20+G21</f>
        <v>9253337.48</v>
      </c>
      <c r="H26" s="86" t="n">
        <f aca="false">H20+H21</f>
        <v>2288474.56</v>
      </c>
      <c r="I26" s="85"/>
      <c r="J26" s="85"/>
      <c r="K26" s="85"/>
      <c r="L26" s="85"/>
      <c r="M26" s="85"/>
    </row>
    <row r="27" s="91" customFormat="true" ht="45" hidden="false" customHeight="true" outlineLevel="0" collapsed="false">
      <c r="A27" s="88" t="s">
        <v>133</v>
      </c>
      <c r="B27" s="89"/>
      <c r="C27" s="89"/>
      <c r="D27" s="89"/>
      <c r="E27" s="90" t="n">
        <f aca="false">E25+E26</f>
        <v>3791.4</v>
      </c>
      <c r="F27" s="90" t="n">
        <f aca="false">F25</f>
        <v>23986474.25</v>
      </c>
      <c r="G27" s="90" t="n">
        <f aca="false">G25</f>
        <v>15867640.97</v>
      </c>
      <c r="H27" s="90" t="n">
        <f aca="false">H25</f>
        <v>8118833.28</v>
      </c>
      <c r="I27" s="89"/>
      <c r="J27" s="89"/>
      <c r="K27" s="89"/>
      <c r="L27" s="89"/>
      <c r="M27" s="89"/>
    </row>
  </sheetData>
  <autoFilter ref="A3:M25"/>
  <mergeCells count="2">
    <mergeCell ref="A1:M1"/>
    <mergeCell ref="A5:M5"/>
  </mergeCells>
  <printOptions headings="false" gridLines="false" gridLinesSet="true" horizontalCentered="false" verticalCentered="false"/>
  <pageMargins left="0.620138888888889" right="0.329861111111111" top="0.379861111111111" bottom="0.40972222222222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0" zoomScalePageLayoutView="100" workbookViewId="0">
      <selection pane="topLeft" activeCell="I54" activeCellId="0" sqref="I5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8" width="8.85"/>
    <col collapsed="false" customWidth="true" hidden="false" outlineLevel="0" max="2" min="2" style="18" width="38.41"/>
    <col collapsed="false" customWidth="true" hidden="false" outlineLevel="0" max="3" min="3" style="18" width="26.42"/>
    <col collapsed="false" customWidth="true" hidden="false" outlineLevel="0" max="8" min="4" style="18" width="22.28"/>
    <col collapsed="false" customWidth="true" hidden="false" outlineLevel="0" max="9" min="9" style="18" width="18.56"/>
    <col collapsed="false" customWidth="true" hidden="false" outlineLevel="0" max="10" min="10" style="18" width="36.99"/>
    <col collapsed="false" customWidth="true" hidden="false" outlineLevel="0" max="11" min="11" style="18" width="46.28"/>
    <col collapsed="false" customWidth="true" hidden="false" outlineLevel="0" max="12" min="12" style="18" width="33.85"/>
    <col collapsed="false" customWidth="true" hidden="false" outlineLevel="0" max="13" min="13" style="18" width="22.28"/>
    <col collapsed="false" customWidth="false" hidden="false" outlineLevel="0" max="257" min="14" style="18" width="8.85"/>
  </cols>
  <sheetData>
    <row r="2" s="22" customFormat="true" ht="25.5" hidden="false" customHeight="true" outlineLevel="0" collapsed="false">
      <c r="A2" s="21" t="s">
        <v>1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15.75" hidden="false" customHeight="false" outlineLevel="0" collapsed="false"/>
    <row r="4" s="94" customFormat="true" ht="189" hidden="false" customHeight="false" outlineLevel="0" collapsed="false">
      <c r="A4" s="92" t="s">
        <v>27</v>
      </c>
      <c r="B4" s="92" t="s">
        <v>135</v>
      </c>
      <c r="C4" s="92" t="s">
        <v>29</v>
      </c>
      <c r="D4" s="24" t="s">
        <v>30</v>
      </c>
      <c r="E4" s="24" t="s">
        <v>31</v>
      </c>
      <c r="F4" s="24" t="s">
        <v>32</v>
      </c>
      <c r="G4" s="24" t="s">
        <v>33</v>
      </c>
      <c r="H4" s="24" t="s">
        <v>34</v>
      </c>
      <c r="I4" s="24" t="s">
        <v>35</v>
      </c>
      <c r="J4" s="24" t="s">
        <v>36</v>
      </c>
      <c r="K4" s="24" t="s">
        <v>37</v>
      </c>
      <c r="L4" s="24" t="s">
        <v>38</v>
      </c>
      <c r="M4" s="24" t="s">
        <v>39</v>
      </c>
      <c r="N4" s="93"/>
    </row>
    <row r="5" s="29" customFormat="true" ht="15.75" hidden="false" customHeight="false" outlineLevel="0" collapsed="false">
      <c r="A5" s="95" t="n">
        <v>1</v>
      </c>
      <c r="B5" s="95" t="n">
        <v>2</v>
      </c>
      <c r="C5" s="95" t="n">
        <v>4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</row>
    <row r="6" s="99" customFormat="true" ht="19.5" hidden="false" customHeight="true" outlineLevel="0" collapsed="false">
      <c r="A6" s="97" t="s">
        <v>4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8"/>
    </row>
    <row r="7" s="105" customFormat="true" ht="96.75" hidden="false" customHeight="true" outlineLevel="0" collapsed="false">
      <c r="A7" s="39" t="s">
        <v>136</v>
      </c>
      <c r="B7" s="40" t="s">
        <v>137</v>
      </c>
      <c r="C7" s="100" t="s">
        <v>138</v>
      </c>
      <c r="D7" s="100"/>
      <c r="E7" s="100" t="n">
        <v>8.3</v>
      </c>
      <c r="F7" s="101" t="n">
        <v>494217</v>
      </c>
      <c r="G7" s="102" t="n">
        <v>291588</v>
      </c>
      <c r="H7" s="43" t="n">
        <f aca="false">F7-G7</f>
        <v>202629</v>
      </c>
      <c r="I7" s="100"/>
      <c r="J7" s="100" t="s">
        <v>139</v>
      </c>
      <c r="K7" s="41" t="s">
        <v>61</v>
      </c>
      <c r="L7" s="103" t="s">
        <v>45</v>
      </c>
      <c r="M7" s="100" t="s">
        <v>25</v>
      </c>
      <c r="N7" s="104"/>
      <c r="O7" s="104"/>
    </row>
    <row r="8" s="105" customFormat="true" ht="63.75" hidden="false" customHeight="true" outlineLevel="0" collapsed="false">
      <c r="A8" s="39" t="s">
        <v>140</v>
      </c>
      <c r="B8" s="40" t="s">
        <v>141</v>
      </c>
      <c r="C8" s="41" t="s">
        <v>142</v>
      </c>
      <c r="D8" s="41"/>
      <c r="E8" s="106"/>
      <c r="F8" s="101" t="n">
        <v>510334</v>
      </c>
      <c r="G8" s="102" t="n">
        <v>408267</v>
      </c>
      <c r="H8" s="43" t="n">
        <f aca="false">F8-G8</f>
        <v>102067</v>
      </c>
      <c r="I8" s="41"/>
      <c r="J8" s="100" t="s">
        <v>139</v>
      </c>
      <c r="K8" s="41" t="s">
        <v>61</v>
      </c>
      <c r="L8" s="103" t="s">
        <v>45</v>
      </c>
      <c r="M8" s="100" t="s">
        <v>25</v>
      </c>
      <c r="N8" s="104"/>
      <c r="O8" s="104"/>
    </row>
    <row r="9" s="38" customFormat="true" ht="95.25" hidden="false" customHeight="true" outlineLevel="0" collapsed="false">
      <c r="A9" s="39" t="s">
        <v>143</v>
      </c>
      <c r="B9" s="46" t="s">
        <v>144</v>
      </c>
      <c r="C9" s="41" t="s">
        <v>145</v>
      </c>
      <c r="D9" s="41"/>
      <c r="E9" s="100" t="n">
        <v>0.28</v>
      </c>
      <c r="F9" s="101" t="n">
        <v>4606</v>
      </c>
      <c r="G9" s="102" t="n">
        <v>3743.06</v>
      </c>
      <c r="H9" s="43" t="n">
        <f aca="false">F9-G9</f>
        <v>862.94</v>
      </c>
      <c r="I9" s="41"/>
      <c r="J9" s="41" t="s">
        <v>146</v>
      </c>
      <c r="K9" s="41" t="s">
        <v>50</v>
      </c>
      <c r="L9" s="103" t="s">
        <v>45</v>
      </c>
      <c r="M9" s="41" t="s">
        <v>25</v>
      </c>
      <c r="N9" s="107"/>
      <c r="O9" s="107"/>
    </row>
    <row r="10" s="38" customFormat="true" ht="143.25" hidden="false" customHeight="true" outlineLevel="0" collapsed="false">
      <c r="A10" s="39" t="s">
        <v>147</v>
      </c>
      <c r="B10" s="46" t="s">
        <v>148</v>
      </c>
      <c r="C10" s="41" t="s">
        <v>149</v>
      </c>
      <c r="D10" s="41"/>
      <c r="E10" s="100" t="n">
        <v>0.135</v>
      </c>
      <c r="F10" s="101" t="n">
        <v>35873</v>
      </c>
      <c r="G10" s="102" t="n">
        <v>29125.96</v>
      </c>
      <c r="H10" s="43" t="n">
        <f aca="false">F10-G10</f>
        <v>6747.04</v>
      </c>
      <c r="I10" s="41"/>
      <c r="J10" s="41" t="s">
        <v>150</v>
      </c>
      <c r="K10" s="41" t="s">
        <v>50</v>
      </c>
      <c r="L10" s="103" t="s">
        <v>45</v>
      </c>
      <c r="M10" s="41" t="s">
        <v>25</v>
      </c>
      <c r="N10" s="107"/>
      <c r="O10" s="107"/>
    </row>
    <row r="11" s="114" customFormat="true" ht="123.75" hidden="false" customHeight="true" outlineLevel="0" collapsed="false">
      <c r="A11" s="39" t="s">
        <v>151</v>
      </c>
      <c r="B11" s="108" t="s">
        <v>152</v>
      </c>
      <c r="C11" s="65" t="s">
        <v>153</v>
      </c>
      <c r="D11" s="65" t="s">
        <v>154</v>
      </c>
      <c r="E11" s="109"/>
      <c r="F11" s="110" t="n">
        <v>1242584.54</v>
      </c>
      <c r="G11" s="111" t="n">
        <v>0</v>
      </c>
      <c r="H11" s="70" t="n">
        <f aca="false">F11-G11</f>
        <v>1242584.54</v>
      </c>
      <c r="I11" s="65"/>
      <c r="J11" s="65" t="s">
        <v>100</v>
      </c>
      <c r="K11" s="65" t="s">
        <v>155</v>
      </c>
      <c r="L11" s="112" t="s">
        <v>45</v>
      </c>
      <c r="M11" s="109" t="s">
        <v>25</v>
      </c>
      <c r="N11" s="113"/>
      <c r="O11" s="113"/>
    </row>
    <row r="12" s="114" customFormat="true" ht="176.25" hidden="false" customHeight="true" outlineLevel="0" collapsed="false">
      <c r="A12" s="39" t="s">
        <v>156</v>
      </c>
      <c r="B12" s="108" t="s">
        <v>157</v>
      </c>
      <c r="C12" s="65" t="s">
        <v>158</v>
      </c>
      <c r="D12" s="65" t="s">
        <v>159</v>
      </c>
      <c r="E12" s="109"/>
      <c r="F12" s="110" t="n">
        <v>389691</v>
      </c>
      <c r="G12" s="111" t="n">
        <v>0</v>
      </c>
      <c r="H12" s="70" t="n">
        <f aca="false">F12-G12</f>
        <v>389691</v>
      </c>
      <c r="I12" s="65"/>
      <c r="J12" s="65" t="s">
        <v>100</v>
      </c>
      <c r="K12" s="65" t="s">
        <v>155</v>
      </c>
      <c r="L12" s="112" t="s">
        <v>45</v>
      </c>
      <c r="M12" s="109" t="s">
        <v>25</v>
      </c>
      <c r="N12" s="113"/>
      <c r="O12" s="113"/>
    </row>
    <row r="13" s="71" customFormat="true" ht="141.75" hidden="false" customHeight="true" outlineLevel="0" collapsed="false">
      <c r="A13" s="39" t="s">
        <v>160</v>
      </c>
      <c r="B13" s="79" t="s">
        <v>161</v>
      </c>
      <c r="C13" s="65" t="s">
        <v>162</v>
      </c>
      <c r="D13" s="65"/>
      <c r="E13" s="109" t="s">
        <v>163</v>
      </c>
      <c r="F13" s="68" t="n">
        <v>64758.22</v>
      </c>
      <c r="G13" s="115" t="n">
        <v>64758.22</v>
      </c>
      <c r="H13" s="83" t="n">
        <f aca="false">F13-G13</f>
        <v>0</v>
      </c>
      <c r="I13" s="65"/>
      <c r="J13" s="109" t="s">
        <v>100</v>
      </c>
      <c r="K13" s="65" t="s">
        <v>164</v>
      </c>
      <c r="L13" s="65" t="s">
        <v>45</v>
      </c>
      <c r="M13" s="109" t="s">
        <v>25</v>
      </c>
      <c r="N13" s="116"/>
      <c r="O13" s="116"/>
    </row>
    <row r="14" s="71" customFormat="true" ht="90" hidden="false" customHeight="true" outlineLevel="0" collapsed="false">
      <c r="A14" s="39" t="s">
        <v>165</v>
      </c>
      <c r="B14" s="79" t="s">
        <v>166</v>
      </c>
      <c r="C14" s="65" t="s">
        <v>167</v>
      </c>
      <c r="D14" s="65"/>
      <c r="E14" s="109" t="n">
        <v>200</v>
      </c>
      <c r="F14" s="117" t="n">
        <v>150872.87</v>
      </c>
      <c r="G14" s="115" t="n">
        <v>27659.94</v>
      </c>
      <c r="H14" s="83" t="n">
        <f aca="false">F14-G14</f>
        <v>123212.93</v>
      </c>
      <c r="I14" s="65"/>
      <c r="J14" s="118" t="s">
        <v>168</v>
      </c>
      <c r="K14" s="65" t="s">
        <v>169</v>
      </c>
      <c r="L14" s="65" t="s">
        <v>45</v>
      </c>
      <c r="M14" s="109" t="s">
        <v>25</v>
      </c>
      <c r="N14" s="116"/>
      <c r="O14" s="116"/>
    </row>
    <row r="15" s="73" customFormat="true" ht="78.75" hidden="false" customHeight="true" outlineLevel="0" collapsed="false">
      <c r="A15" s="39" t="s">
        <v>170</v>
      </c>
      <c r="B15" s="46" t="s">
        <v>171</v>
      </c>
      <c r="C15" s="41" t="s">
        <v>72</v>
      </c>
      <c r="D15" s="41"/>
      <c r="E15" s="100" t="n">
        <v>1800</v>
      </c>
      <c r="F15" s="119" t="n">
        <v>1</v>
      </c>
      <c r="G15" s="120" t="n">
        <v>1</v>
      </c>
      <c r="H15" s="121" t="n">
        <f aca="false">F15-G15</f>
        <v>0</v>
      </c>
      <c r="I15" s="41"/>
      <c r="J15" s="41" t="s">
        <v>172</v>
      </c>
      <c r="K15" s="41" t="s">
        <v>173</v>
      </c>
      <c r="L15" s="41" t="s">
        <v>45</v>
      </c>
      <c r="M15" s="100" t="s">
        <v>25</v>
      </c>
      <c r="N15" s="122"/>
      <c r="O15" s="122"/>
    </row>
    <row r="16" s="73" customFormat="true" ht="106.5" hidden="false" customHeight="true" outlineLevel="0" collapsed="false">
      <c r="A16" s="39" t="s">
        <v>174</v>
      </c>
      <c r="B16" s="46" t="s">
        <v>175</v>
      </c>
      <c r="C16" s="41" t="s">
        <v>72</v>
      </c>
      <c r="D16" s="41"/>
      <c r="E16" s="100"/>
      <c r="F16" s="119" t="n">
        <v>1</v>
      </c>
      <c r="G16" s="120" t="n">
        <v>1</v>
      </c>
      <c r="H16" s="121" t="n">
        <f aca="false">F16-G16</f>
        <v>0</v>
      </c>
      <c r="I16" s="41"/>
      <c r="J16" s="41" t="s">
        <v>176</v>
      </c>
      <c r="K16" s="41" t="s">
        <v>177</v>
      </c>
      <c r="L16" s="41" t="s">
        <v>45</v>
      </c>
      <c r="M16" s="100" t="s">
        <v>25</v>
      </c>
      <c r="N16" s="122"/>
      <c r="O16" s="122"/>
    </row>
    <row r="17" s="73" customFormat="true" ht="111.75" hidden="false" customHeight="true" outlineLevel="0" collapsed="false">
      <c r="A17" s="39" t="s">
        <v>178</v>
      </c>
      <c r="B17" s="46" t="s">
        <v>179</v>
      </c>
      <c r="C17" s="41" t="s">
        <v>180</v>
      </c>
      <c r="D17" s="41"/>
      <c r="E17" s="100"/>
      <c r="F17" s="119" t="n">
        <v>1</v>
      </c>
      <c r="G17" s="120" t="n">
        <v>1</v>
      </c>
      <c r="H17" s="121" t="n">
        <f aca="false">F17-G17</f>
        <v>0</v>
      </c>
      <c r="I17" s="41"/>
      <c r="J17" s="41" t="s">
        <v>181</v>
      </c>
      <c r="K17" s="41" t="s">
        <v>182</v>
      </c>
      <c r="L17" s="41" t="s">
        <v>45</v>
      </c>
      <c r="M17" s="100" t="s">
        <v>25</v>
      </c>
      <c r="N17" s="122"/>
      <c r="O17" s="122"/>
    </row>
    <row r="18" s="71" customFormat="true" ht="63" hidden="false" customHeight="true" outlineLevel="0" collapsed="false">
      <c r="A18" s="39" t="s">
        <v>183</v>
      </c>
      <c r="B18" s="108" t="s">
        <v>184</v>
      </c>
      <c r="C18" s="65" t="s">
        <v>185</v>
      </c>
      <c r="D18" s="65"/>
      <c r="E18" s="109" t="s">
        <v>186</v>
      </c>
      <c r="F18" s="119" t="n">
        <v>939833</v>
      </c>
      <c r="G18" s="115" t="n">
        <v>0</v>
      </c>
      <c r="H18" s="83" t="n">
        <f aca="false">F18-G18</f>
        <v>939833</v>
      </c>
      <c r="I18" s="65"/>
      <c r="J18" s="65" t="s">
        <v>100</v>
      </c>
      <c r="K18" s="65" t="s">
        <v>155</v>
      </c>
      <c r="L18" s="65" t="s">
        <v>45</v>
      </c>
      <c r="M18" s="65" t="s">
        <v>25</v>
      </c>
      <c r="N18" s="116"/>
      <c r="O18" s="116"/>
    </row>
    <row r="19" s="71" customFormat="true" ht="96.75" hidden="false" customHeight="true" outlineLevel="0" collapsed="false">
      <c r="A19" s="39" t="s">
        <v>187</v>
      </c>
      <c r="B19" s="123" t="s">
        <v>188</v>
      </c>
      <c r="C19" s="65" t="s">
        <v>189</v>
      </c>
      <c r="D19" s="65"/>
      <c r="E19" s="109" t="s">
        <v>190</v>
      </c>
      <c r="F19" s="110" t="n">
        <v>34324.22</v>
      </c>
      <c r="G19" s="115" t="n">
        <v>0</v>
      </c>
      <c r="H19" s="83" t="n">
        <f aca="false">F19-G19</f>
        <v>34324.22</v>
      </c>
      <c r="I19" s="65"/>
      <c r="J19" s="65" t="s">
        <v>100</v>
      </c>
      <c r="K19" s="65" t="s">
        <v>155</v>
      </c>
      <c r="L19" s="41" t="s">
        <v>45</v>
      </c>
      <c r="M19" s="100" t="s">
        <v>25</v>
      </c>
      <c r="N19" s="116"/>
      <c r="O19" s="116"/>
    </row>
    <row r="20" s="71" customFormat="true" ht="96.75" hidden="false" customHeight="true" outlineLevel="0" collapsed="false">
      <c r="A20" s="39" t="s">
        <v>191</v>
      </c>
      <c r="B20" s="123" t="s">
        <v>188</v>
      </c>
      <c r="C20" s="65" t="s">
        <v>192</v>
      </c>
      <c r="D20" s="65"/>
      <c r="E20" s="109" t="s">
        <v>190</v>
      </c>
      <c r="F20" s="110" t="n">
        <v>34324.22</v>
      </c>
      <c r="G20" s="115" t="n">
        <v>0</v>
      </c>
      <c r="H20" s="83" t="n">
        <f aca="false">F20-G20</f>
        <v>34324.22</v>
      </c>
      <c r="I20" s="65"/>
      <c r="J20" s="65" t="s">
        <v>100</v>
      </c>
      <c r="K20" s="65" t="s">
        <v>155</v>
      </c>
      <c r="L20" s="41" t="s">
        <v>45</v>
      </c>
      <c r="M20" s="100" t="s">
        <v>25</v>
      </c>
      <c r="N20" s="116"/>
      <c r="O20" s="116"/>
    </row>
    <row r="21" s="71" customFormat="true" ht="96.75" hidden="false" customHeight="true" outlineLevel="0" collapsed="false">
      <c r="A21" s="39" t="s">
        <v>193</v>
      </c>
      <c r="B21" s="123" t="s">
        <v>188</v>
      </c>
      <c r="C21" s="65" t="s">
        <v>194</v>
      </c>
      <c r="D21" s="65"/>
      <c r="E21" s="109" t="s">
        <v>190</v>
      </c>
      <c r="F21" s="110" t="n">
        <v>34324.22</v>
      </c>
      <c r="G21" s="115" t="n">
        <v>0</v>
      </c>
      <c r="H21" s="83" t="n">
        <f aca="false">F21-G21</f>
        <v>34324.22</v>
      </c>
      <c r="I21" s="65"/>
      <c r="J21" s="65" t="s">
        <v>100</v>
      </c>
      <c r="K21" s="65" t="s">
        <v>155</v>
      </c>
      <c r="L21" s="41" t="s">
        <v>45</v>
      </c>
      <c r="M21" s="100" t="s">
        <v>25</v>
      </c>
      <c r="N21" s="116"/>
      <c r="O21" s="116"/>
    </row>
    <row r="22" s="71" customFormat="true" ht="96.75" hidden="false" customHeight="true" outlineLevel="0" collapsed="false">
      <c r="A22" s="39" t="s">
        <v>195</v>
      </c>
      <c r="B22" s="123" t="s">
        <v>188</v>
      </c>
      <c r="C22" s="65" t="s">
        <v>196</v>
      </c>
      <c r="D22" s="65"/>
      <c r="E22" s="109" t="s">
        <v>190</v>
      </c>
      <c r="F22" s="110" t="n">
        <v>34324.22</v>
      </c>
      <c r="G22" s="115" t="n">
        <v>0</v>
      </c>
      <c r="H22" s="83" t="n">
        <f aca="false">F22-G22</f>
        <v>34324.22</v>
      </c>
      <c r="I22" s="65"/>
      <c r="J22" s="65" t="s">
        <v>100</v>
      </c>
      <c r="K22" s="65" t="s">
        <v>155</v>
      </c>
      <c r="L22" s="41" t="s">
        <v>45</v>
      </c>
      <c r="M22" s="100" t="s">
        <v>25</v>
      </c>
      <c r="N22" s="116"/>
      <c r="O22" s="116"/>
    </row>
    <row r="23" s="71" customFormat="true" ht="96.75" hidden="false" customHeight="true" outlineLevel="0" collapsed="false">
      <c r="A23" s="39" t="s">
        <v>197</v>
      </c>
      <c r="B23" s="123" t="s">
        <v>188</v>
      </c>
      <c r="C23" s="65" t="s">
        <v>198</v>
      </c>
      <c r="D23" s="65"/>
      <c r="E23" s="109" t="s">
        <v>190</v>
      </c>
      <c r="F23" s="110" t="n">
        <v>34324.22</v>
      </c>
      <c r="G23" s="115" t="n">
        <v>0</v>
      </c>
      <c r="H23" s="83" t="n">
        <f aca="false">F23-G23</f>
        <v>34324.22</v>
      </c>
      <c r="I23" s="65"/>
      <c r="J23" s="65" t="s">
        <v>100</v>
      </c>
      <c r="K23" s="65" t="s">
        <v>155</v>
      </c>
      <c r="L23" s="41" t="s">
        <v>45</v>
      </c>
      <c r="M23" s="100" t="s">
        <v>25</v>
      </c>
      <c r="N23" s="116"/>
      <c r="O23" s="116"/>
    </row>
    <row r="24" s="71" customFormat="true" ht="96.75" hidden="false" customHeight="true" outlineLevel="0" collapsed="false">
      <c r="A24" s="39" t="s">
        <v>199</v>
      </c>
      <c r="B24" s="123" t="s">
        <v>188</v>
      </c>
      <c r="C24" s="65" t="s">
        <v>200</v>
      </c>
      <c r="D24" s="65"/>
      <c r="E24" s="109" t="s">
        <v>190</v>
      </c>
      <c r="F24" s="110" t="n">
        <v>34324.22</v>
      </c>
      <c r="G24" s="115" t="n">
        <v>0</v>
      </c>
      <c r="H24" s="83" t="n">
        <f aca="false">F24-G24</f>
        <v>34324.22</v>
      </c>
      <c r="I24" s="65"/>
      <c r="J24" s="65" t="s">
        <v>100</v>
      </c>
      <c r="K24" s="65" t="s">
        <v>155</v>
      </c>
      <c r="L24" s="41" t="s">
        <v>45</v>
      </c>
      <c r="M24" s="100" t="s">
        <v>25</v>
      </c>
      <c r="N24" s="116"/>
      <c r="O24" s="116"/>
    </row>
    <row r="25" s="71" customFormat="true" ht="96.75" hidden="false" customHeight="true" outlineLevel="0" collapsed="false">
      <c r="A25" s="39" t="s">
        <v>201</v>
      </c>
      <c r="B25" s="123" t="s">
        <v>188</v>
      </c>
      <c r="C25" s="65" t="s">
        <v>202</v>
      </c>
      <c r="D25" s="65"/>
      <c r="E25" s="109" t="s">
        <v>190</v>
      </c>
      <c r="F25" s="110" t="n">
        <v>34324.22</v>
      </c>
      <c r="G25" s="115" t="n">
        <v>0</v>
      </c>
      <c r="H25" s="83" t="n">
        <f aca="false">F25-G25</f>
        <v>34324.22</v>
      </c>
      <c r="I25" s="65"/>
      <c r="J25" s="65" t="s">
        <v>100</v>
      </c>
      <c r="K25" s="65" t="s">
        <v>155</v>
      </c>
      <c r="L25" s="41" t="s">
        <v>45</v>
      </c>
      <c r="M25" s="100" t="s">
        <v>25</v>
      </c>
      <c r="N25" s="116"/>
      <c r="O25" s="116"/>
    </row>
    <row r="26" s="71" customFormat="true" ht="96.75" hidden="false" customHeight="true" outlineLevel="0" collapsed="false">
      <c r="A26" s="39" t="s">
        <v>203</v>
      </c>
      <c r="B26" s="123" t="s">
        <v>188</v>
      </c>
      <c r="C26" s="65" t="s">
        <v>204</v>
      </c>
      <c r="D26" s="65"/>
      <c r="E26" s="109" t="s">
        <v>190</v>
      </c>
      <c r="F26" s="110" t="n">
        <v>34324.22</v>
      </c>
      <c r="G26" s="115" t="n">
        <v>0</v>
      </c>
      <c r="H26" s="83" t="n">
        <f aca="false">F26-G26</f>
        <v>34324.22</v>
      </c>
      <c r="I26" s="65"/>
      <c r="J26" s="65" t="s">
        <v>100</v>
      </c>
      <c r="K26" s="65" t="s">
        <v>155</v>
      </c>
      <c r="L26" s="41" t="s">
        <v>45</v>
      </c>
      <c r="M26" s="100" t="s">
        <v>25</v>
      </c>
      <c r="N26" s="116"/>
      <c r="O26" s="116"/>
    </row>
    <row r="27" s="71" customFormat="true" ht="96.75" hidden="false" customHeight="true" outlineLevel="0" collapsed="false">
      <c r="A27" s="39" t="s">
        <v>205</v>
      </c>
      <c r="B27" s="123" t="s">
        <v>188</v>
      </c>
      <c r="C27" s="65" t="s">
        <v>206</v>
      </c>
      <c r="D27" s="65"/>
      <c r="E27" s="109" t="s">
        <v>190</v>
      </c>
      <c r="F27" s="110" t="n">
        <v>34324.22</v>
      </c>
      <c r="G27" s="115" t="n">
        <v>0</v>
      </c>
      <c r="H27" s="83" t="n">
        <f aca="false">F27-G27</f>
        <v>34324.22</v>
      </c>
      <c r="I27" s="65"/>
      <c r="J27" s="65" t="s">
        <v>100</v>
      </c>
      <c r="K27" s="65" t="s">
        <v>155</v>
      </c>
      <c r="L27" s="41" t="s">
        <v>45</v>
      </c>
      <c r="M27" s="100" t="s">
        <v>25</v>
      </c>
      <c r="N27" s="116"/>
      <c r="O27" s="116"/>
    </row>
    <row r="28" s="71" customFormat="true" ht="96.75" hidden="false" customHeight="true" outlineLevel="0" collapsed="false">
      <c r="A28" s="39" t="s">
        <v>207</v>
      </c>
      <c r="B28" s="123" t="s">
        <v>188</v>
      </c>
      <c r="C28" s="65" t="s">
        <v>208</v>
      </c>
      <c r="D28" s="65"/>
      <c r="E28" s="109" t="s">
        <v>209</v>
      </c>
      <c r="F28" s="110" t="n">
        <v>52630.49</v>
      </c>
      <c r="G28" s="115" t="n">
        <v>0</v>
      </c>
      <c r="H28" s="83" t="n">
        <f aca="false">F28-G28</f>
        <v>52630.49</v>
      </c>
      <c r="I28" s="65"/>
      <c r="J28" s="65" t="s">
        <v>100</v>
      </c>
      <c r="K28" s="65" t="s">
        <v>155</v>
      </c>
      <c r="L28" s="41" t="s">
        <v>45</v>
      </c>
      <c r="M28" s="100" t="s">
        <v>25</v>
      </c>
      <c r="N28" s="116"/>
      <c r="O28" s="116"/>
    </row>
    <row r="29" s="71" customFormat="true" ht="96.75" hidden="false" customHeight="true" outlineLevel="0" collapsed="false">
      <c r="A29" s="39" t="s">
        <v>210</v>
      </c>
      <c r="B29" s="123" t="s">
        <v>188</v>
      </c>
      <c r="C29" s="65" t="s">
        <v>211</v>
      </c>
      <c r="D29" s="65"/>
      <c r="E29" s="109" t="s">
        <v>190</v>
      </c>
      <c r="F29" s="110" t="n">
        <v>34324.22</v>
      </c>
      <c r="G29" s="115" t="n">
        <v>0</v>
      </c>
      <c r="H29" s="83" t="n">
        <f aca="false">F29-G29</f>
        <v>34324.22</v>
      </c>
      <c r="I29" s="65"/>
      <c r="J29" s="65" t="s">
        <v>100</v>
      </c>
      <c r="K29" s="65" t="s">
        <v>155</v>
      </c>
      <c r="L29" s="41" t="s">
        <v>45</v>
      </c>
      <c r="M29" s="100" t="s">
        <v>25</v>
      </c>
      <c r="N29" s="116"/>
      <c r="O29" s="116"/>
    </row>
    <row r="30" s="71" customFormat="true" ht="96.75" hidden="false" customHeight="true" outlineLevel="0" collapsed="false">
      <c r="A30" s="39" t="s">
        <v>212</v>
      </c>
      <c r="B30" s="123" t="s">
        <v>188</v>
      </c>
      <c r="C30" s="65" t="s">
        <v>213</v>
      </c>
      <c r="D30" s="65"/>
      <c r="E30" s="109" t="s">
        <v>190</v>
      </c>
      <c r="F30" s="110" t="n">
        <v>34324.22</v>
      </c>
      <c r="G30" s="115" t="n">
        <v>0</v>
      </c>
      <c r="H30" s="83" t="n">
        <f aca="false">F30-G30</f>
        <v>34324.22</v>
      </c>
      <c r="I30" s="65"/>
      <c r="J30" s="65" t="s">
        <v>100</v>
      </c>
      <c r="K30" s="65" t="s">
        <v>155</v>
      </c>
      <c r="L30" s="41" t="s">
        <v>45</v>
      </c>
      <c r="M30" s="100" t="s">
        <v>25</v>
      </c>
      <c r="N30" s="116"/>
      <c r="O30" s="116"/>
    </row>
    <row r="31" s="71" customFormat="true" ht="96.75" hidden="false" customHeight="true" outlineLevel="0" collapsed="false">
      <c r="A31" s="39" t="s">
        <v>214</v>
      </c>
      <c r="B31" s="123" t="s">
        <v>188</v>
      </c>
      <c r="C31" s="65" t="s">
        <v>215</v>
      </c>
      <c r="D31" s="65"/>
      <c r="E31" s="109" t="s">
        <v>190</v>
      </c>
      <c r="F31" s="110" t="n">
        <v>34324.22</v>
      </c>
      <c r="G31" s="115" t="n">
        <v>0</v>
      </c>
      <c r="H31" s="83" t="n">
        <f aca="false">F31-G31</f>
        <v>34324.22</v>
      </c>
      <c r="I31" s="65"/>
      <c r="J31" s="65" t="s">
        <v>100</v>
      </c>
      <c r="K31" s="65" t="s">
        <v>155</v>
      </c>
      <c r="L31" s="41" t="s">
        <v>45</v>
      </c>
      <c r="M31" s="100" t="s">
        <v>25</v>
      </c>
      <c r="N31" s="116"/>
      <c r="O31" s="116"/>
    </row>
    <row r="32" s="71" customFormat="true" ht="96.75" hidden="false" customHeight="true" outlineLevel="0" collapsed="false">
      <c r="A32" s="39" t="s">
        <v>216</v>
      </c>
      <c r="B32" s="123" t="s">
        <v>188</v>
      </c>
      <c r="C32" s="65" t="s">
        <v>217</v>
      </c>
      <c r="D32" s="65"/>
      <c r="E32" s="109" t="s">
        <v>190</v>
      </c>
      <c r="F32" s="110" t="n">
        <v>24944.076</v>
      </c>
      <c r="G32" s="115" t="n">
        <v>0</v>
      </c>
      <c r="H32" s="83" t="n">
        <f aca="false">F32-G32</f>
        <v>24944.076</v>
      </c>
      <c r="I32" s="65"/>
      <c r="J32" s="65" t="s">
        <v>100</v>
      </c>
      <c r="K32" s="65" t="s">
        <v>155</v>
      </c>
      <c r="L32" s="41" t="s">
        <v>45</v>
      </c>
      <c r="M32" s="100" t="s">
        <v>25</v>
      </c>
      <c r="N32" s="116"/>
      <c r="O32" s="116"/>
    </row>
    <row r="33" s="71" customFormat="true" ht="96.75" hidden="false" customHeight="true" outlineLevel="0" collapsed="false">
      <c r="A33" s="39" t="s">
        <v>218</v>
      </c>
      <c r="B33" s="123" t="s">
        <v>188</v>
      </c>
      <c r="C33" s="65" t="s">
        <v>219</v>
      </c>
      <c r="D33" s="65"/>
      <c r="E33" s="109" t="s">
        <v>190</v>
      </c>
      <c r="F33" s="110" t="n">
        <v>24944.076</v>
      </c>
      <c r="G33" s="115" t="n">
        <v>0</v>
      </c>
      <c r="H33" s="83" t="n">
        <f aca="false">F33-G33</f>
        <v>24944.076</v>
      </c>
      <c r="I33" s="65"/>
      <c r="J33" s="65" t="s">
        <v>100</v>
      </c>
      <c r="K33" s="65" t="s">
        <v>155</v>
      </c>
      <c r="L33" s="41" t="s">
        <v>45</v>
      </c>
      <c r="M33" s="100" t="s">
        <v>25</v>
      </c>
      <c r="N33" s="116"/>
      <c r="O33" s="116"/>
    </row>
    <row r="34" s="71" customFormat="true" ht="96.75" hidden="false" customHeight="true" outlineLevel="0" collapsed="false">
      <c r="A34" s="39" t="s">
        <v>220</v>
      </c>
      <c r="B34" s="123" t="s">
        <v>188</v>
      </c>
      <c r="C34" s="65" t="s">
        <v>221</v>
      </c>
      <c r="D34" s="65"/>
      <c r="E34" s="109" t="s">
        <v>190</v>
      </c>
      <c r="F34" s="110" t="n">
        <v>24944.076</v>
      </c>
      <c r="G34" s="115" t="n">
        <v>0</v>
      </c>
      <c r="H34" s="83" t="n">
        <f aca="false">F34-G34</f>
        <v>24944.076</v>
      </c>
      <c r="I34" s="65"/>
      <c r="J34" s="65" t="s">
        <v>100</v>
      </c>
      <c r="K34" s="65" t="s">
        <v>155</v>
      </c>
      <c r="L34" s="41" t="s">
        <v>45</v>
      </c>
      <c r="M34" s="100" t="s">
        <v>25</v>
      </c>
      <c r="N34" s="116"/>
      <c r="O34" s="116"/>
    </row>
    <row r="35" s="71" customFormat="true" ht="96.75" hidden="false" customHeight="true" outlineLevel="0" collapsed="false">
      <c r="A35" s="39" t="s">
        <v>222</v>
      </c>
      <c r="B35" s="123" t="s">
        <v>188</v>
      </c>
      <c r="C35" s="65" t="s">
        <v>223</v>
      </c>
      <c r="D35" s="65"/>
      <c r="E35" s="109" t="s">
        <v>190</v>
      </c>
      <c r="F35" s="110" t="n">
        <v>24944.076</v>
      </c>
      <c r="G35" s="115" t="n">
        <v>0</v>
      </c>
      <c r="H35" s="83" t="n">
        <f aca="false">F35-G35</f>
        <v>24944.076</v>
      </c>
      <c r="I35" s="65"/>
      <c r="J35" s="65" t="s">
        <v>100</v>
      </c>
      <c r="K35" s="65" t="s">
        <v>155</v>
      </c>
      <c r="L35" s="41" t="s">
        <v>45</v>
      </c>
      <c r="M35" s="100" t="s">
        <v>25</v>
      </c>
      <c r="N35" s="116"/>
      <c r="O35" s="116"/>
    </row>
    <row r="36" s="71" customFormat="true" ht="96.75" hidden="false" customHeight="true" outlineLevel="0" collapsed="false">
      <c r="A36" s="39" t="s">
        <v>224</v>
      </c>
      <c r="B36" s="123" t="s">
        <v>188</v>
      </c>
      <c r="C36" s="65" t="s">
        <v>225</v>
      </c>
      <c r="D36" s="65"/>
      <c r="E36" s="109" t="s">
        <v>190</v>
      </c>
      <c r="F36" s="110" t="n">
        <v>24944.076</v>
      </c>
      <c r="G36" s="115" t="n">
        <v>0</v>
      </c>
      <c r="H36" s="83" t="n">
        <f aca="false">F36-G36</f>
        <v>24944.076</v>
      </c>
      <c r="I36" s="65"/>
      <c r="J36" s="65" t="s">
        <v>100</v>
      </c>
      <c r="K36" s="65" t="s">
        <v>155</v>
      </c>
      <c r="L36" s="41" t="s">
        <v>45</v>
      </c>
      <c r="M36" s="100" t="s">
        <v>25</v>
      </c>
      <c r="N36" s="116"/>
      <c r="O36" s="116"/>
    </row>
    <row r="37" s="71" customFormat="true" ht="96.75" hidden="false" customHeight="true" outlineLevel="0" collapsed="false">
      <c r="A37" s="39" t="s">
        <v>226</v>
      </c>
      <c r="B37" s="123" t="s">
        <v>188</v>
      </c>
      <c r="C37" s="65" t="s">
        <v>227</v>
      </c>
      <c r="D37" s="65"/>
      <c r="E37" s="109" t="s">
        <v>190</v>
      </c>
      <c r="F37" s="110" t="n">
        <v>24944.076</v>
      </c>
      <c r="G37" s="115" t="n">
        <v>0</v>
      </c>
      <c r="H37" s="83" t="n">
        <f aca="false">F37-G37</f>
        <v>24944.076</v>
      </c>
      <c r="I37" s="65"/>
      <c r="J37" s="65" t="s">
        <v>100</v>
      </c>
      <c r="K37" s="65" t="s">
        <v>155</v>
      </c>
      <c r="L37" s="41" t="s">
        <v>45</v>
      </c>
      <c r="M37" s="100" t="s">
        <v>25</v>
      </c>
      <c r="N37" s="116"/>
      <c r="O37" s="116"/>
    </row>
    <row r="38" s="71" customFormat="true" ht="96.75" hidden="false" customHeight="true" outlineLevel="0" collapsed="false">
      <c r="A38" s="39" t="s">
        <v>228</v>
      </c>
      <c r="B38" s="123" t="s">
        <v>188</v>
      </c>
      <c r="C38" s="65" t="s">
        <v>229</v>
      </c>
      <c r="D38" s="65"/>
      <c r="E38" s="109" t="s">
        <v>190</v>
      </c>
      <c r="F38" s="110" t="n">
        <v>24944.076</v>
      </c>
      <c r="G38" s="115" t="n">
        <v>0</v>
      </c>
      <c r="H38" s="83" t="n">
        <f aca="false">F38-G38</f>
        <v>24944.076</v>
      </c>
      <c r="I38" s="65"/>
      <c r="J38" s="65" t="s">
        <v>100</v>
      </c>
      <c r="K38" s="65" t="s">
        <v>155</v>
      </c>
      <c r="L38" s="41" t="s">
        <v>45</v>
      </c>
      <c r="M38" s="100" t="s">
        <v>25</v>
      </c>
      <c r="N38" s="116"/>
      <c r="O38" s="116"/>
    </row>
    <row r="39" s="71" customFormat="true" ht="96.75" hidden="false" customHeight="true" outlineLevel="0" collapsed="false">
      <c r="A39" s="39" t="s">
        <v>230</v>
      </c>
      <c r="B39" s="123" t="s">
        <v>188</v>
      </c>
      <c r="C39" s="65" t="s">
        <v>231</v>
      </c>
      <c r="D39" s="65"/>
      <c r="E39" s="109" t="s">
        <v>190</v>
      </c>
      <c r="F39" s="110" t="n">
        <v>24944.076</v>
      </c>
      <c r="G39" s="115" t="n">
        <v>0</v>
      </c>
      <c r="H39" s="83" t="n">
        <f aca="false">F39-G39</f>
        <v>24944.076</v>
      </c>
      <c r="I39" s="65"/>
      <c r="J39" s="65" t="s">
        <v>100</v>
      </c>
      <c r="K39" s="65" t="s">
        <v>155</v>
      </c>
      <c r="L39" s="41" t="s">
        <v>45</v>
      </c>
      <c r="M39" s="100" t="s">
        <v>25</v>
      </c>
      <c r="N39" s="116"/>
      <c r="O39" s="116"/>
    </row>
    <row r="40" s="71" customFormat="true" ht="96.75" hidden="false" customHeight="true" outlineLevel="0" collapsed="false">
      <c r="A40" s="39" t="s">
        <v>232</v>
      </c>
      <c r="B40" s="123" t="s">
        <v>188</v>
      </c>
      <c r="C40" s="65" t="s">
        <v>233</v>
      </c>
      <c r="D40" s="65"/>
      <c r="E40" s="109" t="s">
        <v>190</v>
      </c>
      <c r="F40" s="110" t="n">
        <v>24944.076</v>
      </c>
      <c r="G40" s="115" t="n">
        <v>0</v>
      </c>
      <c r="H40" s="83" t="n">
        <f aca="false">F40-G40</f>
        <v>24944.076</v>
      </c>
      <c r="I40" s="65"/>
      <c r="J40" s="65" t="s">
        <v>100</v>
      </c>
      <c r="K40" s="65" t="s">
        <v>155</v>
      </c>
      <c r="L40" s="41" t="s">
        <v>45</v>
      </c>
      <c r="M40" s="100" t="s">
        <v>25</v>
      </c>
      <c r="N40" s="116"/>
      <c r="O40" s="116"/>
    </row>
    <row r="41" s="71" customFormat="true" ht="96.75" hidden="false" customHeight="true" outlineLevel="0" collapsed="false">
      <c r="A41" s="39" t="s">
        <v>234</v>
      </c>
      <c r="B41" s="123" t="s">
        <v>188</v>
      </c>
      <c r="C41" s="65" t="s">
        <v>235</v>
      </c>
      <c r="D41" s="65"/>
      <c r="E41" s="109" t="s">
        <v>190</v>
      </c>
      <c r="F41" s="110" t="n">
        <v>24944.076</v>
      </c>
      <c r="G41" s="115" t="n">
        <v>0</v>
      </c>
      <c r="H41" s="83" t="n">
        <f aca="false">F41-G41</f>
        <v>24944.076</v>
      </c>
      <c r="I41" s="65"/>
      <c r="J41" s="65" t="s">
        <v>100</v>
      </c>
      <c r="K41" s="65" t="s">
        <v>155</v>
      </c>
      <c r="L41" s="41" t="s">
        <v>45</v>
      </c>
      <c r="M41" s="100" t="s">
        <v>25</v>
      </c>
      <c r="N41" s="116"/>
      <c r="O41" s="116"/>
    </row>
    <row r="42" s="71" customFormat="true" ht="96.75" hidden="false" customHeight="true" outlineLevel="0" collapsed="false">
      <c r="A42" s="39" t="s">
        <v>236</v>
      </c>
      <c r="B42" s="123" t="s">
        <v>188</v>
      </c>
      <c r="C42" s="65" t="s">
        <v>237</v>
      </c>
      <c r="D42" s="65"/>
      <c r="E42" s="109" t="s">
        <v>190</v>
      </c>
      <c r="F42" s="110" t="n">
        <v>24944.076</v>
      </c>
      <c r="G42" s="115" t="n">
        <v>0</v>
      </c>
      <c r="H42" s="83" t="n">
        <f aca="false">F42-G42</f>
        <v>24944.076</v>
      </c>
      <c r="I42" s="65"/>
      <c r="J42" s="65" t="s">
        <v>100</v>
      </c>
      <c r="K42" s="65" t="s">
        <v>155</v>
      </c>
      <c r="L42" s="41" t="s">
        <v>45</v>
      </c>
      <c r="M42" s="100" t="s">
        <v>25</v>
      </c>
      <c r="N42" s="116"/>
      <c r="O42" s="116"/>
    </row>
    <row r="43" s="71" customFormat="true" ht="96.75" hidden="false" customHeight="true" outlineLevel="0" collapsed="false">
      <c r="A43" s="39" t="s">
        <v>238</v>
      </c>
      <c r="B43" s="123" t="s">
        <v>188</v>
      </c>
      <c r="C43" s="65" t="s">
        <v>239</v>
      </c>
      <c r="D43" s="65"/>
      <c r="E43" s="109" t="s">
        <v>190</v>
      </c>
      <c r="F43" s="110" t="n">
        <v>24944.076</v>
      </c>
      <c r="G43" s="115" t="n">
        <v>0</v>
      </c>
      <c r="H43" s="83" t="n">
        <f aca="false">F43-G43</f>
        <v>24944.076</v>
      </c>
      <c r="I43" s="65"/>
      <c r="J43" s="65" t="s">
        <v>100</v>
      </c>
      <c r="K43" s="65" t="s">
        <v>155</v>
      </c>
      <c r="L43" s="41" t="s">
        <v>45</v>
      </c>
      <c r="M43" s="100" t="s">
        <v>25</v>
      </c>
      <c r="N43" s="116"/>
      <c r="O43" s="116"/>
    </row>
    <row r="44" s="71" customFormat="true" ht="96.75" hidden="false" customHeight="true" outlineLevel="0" collapsed="false">
      <c r="A44" s="39" t="s">
        <v>240</v>
      </c>
      <c r="B44" s="123" t="s">
        <v>188</v>
      </c>
      <c r="C44" s="65" t="s">
        <v>241</v>
      </c>
      <c r="D44" s="65"/>
      <c r="E44" s="109" t="s">
        <v>190</v>
      </c>
      <c r="F44" s="110" t="n">
        <v>24944.076</v>
      </c>
      <c r="G44" s="115" t="n">
        <v>0</v>
      </c>
      <c r="H44" s="83" t="n">
        <f aca="false">F44-G44</f>
        <v>24944.076</v>
      </c>
      <c r="I44" s="65"/>
      <c r="J44" s="65" t="s">
        <v>100</v>
      </c>
      <c r="K44" s="65" t="s">
        <v>155</v>
      </c>
      <c r="L44" s="41" t="s">
        <v>45</v>
      </c>
      <c r="M44" s="100" t="s">
        <v>25</v>
      </c>
      <c r="N44" s="116"/>
      <c r="O44" s="116"/>
    </row>
    <row r="45" s="71" customFormat="true" ht="96.75" hidden="false" customHeight="true" outlineLevel="0" collapsed="false">
      <c r="A45" s="39" t="s">
        <v>242</v>
      </c>
      <c r="B45" s="123" t="s">
        <v>188</v>
      </c>
      <c r="C45" s="65" t="s">
        <v>243</v>
      </c>
      <c r="D45" s="65"/>
      <c r="E45" s="109" t="s">
        <v>190</v>
      </c>
      <c r="F45" s="110" t="n">
        <v>35732.4</v>
      </c>
      <c r="G45" s="115" t="n">
        <v>0</v>
      </c>
      <c r="H45" s="83" t="n">
        <f aca="false">F45-G45</f>
        <v>35732.4</v>
      </c>
      <c r="I45" s="65"/>
      <c r="J45" s="65" t="s">
        <v>100</v>
      </c>
      <c r="K45" s="65" t="s">
        <v>155</v>
      </c>
      <c r="L45" s="41" t="s">
        <v>45</v>
      </c>
      <c r="M45" s="100" t="s">
        <v>25</v>
      </c>
      <c r="N45" s="116"/>
      <c r="O45" s="116"/>
    </row>
    <row r="46" s="71" customFormat="true" ht="96.75" hidden="false" customHeight="true" outlineLevel="0" collapsed="false">
      <c r="A46" s="39" t="s">
        <v>244</v>
      </c>
      <c r="B46" s="123" t="s">
        <v>188</v>
      </c>
      <c r="C46" s="65" t="s">
        <v>245</v>
      </c>
      <c r="D46" s="65"/>
      <c r="E46" s="109" t="s">
        <v>190</v>
      </c>
      <c r="F46" s="110" t="n">
        <v>35732.4</v>
      </c>
      <c r="G46" s="115" t="n">
        <v>0</v>
      </c>
      <c r="H46" s="83" t="n">
        <f aca="false">F46-G46</f>
        <v>35732.4</v>
      </c>
      <c r="I46" s="65"/>
      <c r="J46" s="65" t="s">
        <v>100</v>
      </c>
      <c r="K46" s="65" t="s">
        <v>155</v>
      </c>
      <c r="L46" s="41" t="s">
        <v>45</v>
      </c>
      <c r="M46" s="100" t="s">
        <v>25</v>
      </c>
      <c r="N46" s="116"/>
      <c r="O46" s="116"/>
    </row>
    <row r="47" s="71" customFormat="true" ht="96.75" hidden="false" customHeight="true" outlineLevel="0" collapsed="false">
      <c r="A47" s="39" t="s">
        <v>246</v>
      </c>
      <c r="B47" s="123" t="s">
        <v>188</v>
      </c>
      <c r="C47" s="65" t="s">
        <v>247</v>
      </c>
      <c r="D47" s="65"/>
      <c r="E47" s="109" t="s">
        <v>190</v>
      </c>
      <c r="F47" s="110" t="n">
        <v>35732.4</v>
      </c>
      <c r="G47" s="115" t="n">
        <v>0</v>
      </c>
      <c r="H47" s="83" t="n">
        <f aca="false">F47-G47</f>
        <v>35732.4</v>
      </c>
      <c r="I47" s="65"/>
      <c r="J47" s="65" t="s">
        <v>100</v>
      </c>
      <c r="K47" s="65" t="s">
        <v>155</v>
      </c>
      <c r="L47" s="41" t="s">
        <v>45</v>
      </c>
      <c r="M47" s="100" t="s">
        <v>25</v>
      </c>
      <c r="N47" s="116"/>
      <c r="O47" s="116"/>
    </row>
    <row r="48" s="71" customFormat="true" ht="96.75" hidden="false" customHeight="true" outlineLevel="0" collapsed="false">
      <c r="A48" s="39" t="s">
        <v>248</v>
      </c>
      <c r="B48" s="123" t="s">
        <v>188</v>
      </c>
      <c r="C48" s="65" t="s">
        <v>249</v>
      </c>
      <c r="D48" s="65"/>
      <c r="E48" s="109" t="s">
        <v>190</v>
      </c>
      <c r="F48" s="110" t="n">
        <v>35732.4</v>
      </c>
      <c r="G48" s="115" t="n">
        <v>0</v>
      </c>
      <c r="H48" s="83" t="n">
        <f aca="false">F48-G48</f>
        <v>35732.4</v>
      </c>
      <c r="I48" s="65"/>
      <c r="J48" s="65" t="s">
        <v>100</v>
      </c>
      <c r="K48" s="65" t="s">
        <v>155</v>
      </c>
      <c r="L48" s="41" t="s">
        <v>45</v>
      </c>
      <c r="M48" s="100" t="s">
        <v>25</v>
      </c>
      <c r="N48" s="116"/>
      <c r="O48" s="116"/>
    </row>
    <row r="49" s="71" customFormat="true" ht="96.75" hidden="false" customHeight="true" outlineLevel="0" collapsed="false">
      <c r="A49" s="39" t="s">
        <v>250</v>
      </c>
      <c r="B49" s="123" t="s">
        <v>188</v>
      </c>
      <c r="C49" s="65" t="s">
        <v>251</v>
      </c>
      <c r="D49" s="65"/>
      <c r="E49" s="109" t="s">
        <v>190</v>
      </c>
      <c r="F49" s="110" t="n">
        <v>35732.4</v>
      </c>
      <c r="G49" s="115" t="n">
        <v>0</v>
      </c>
      <c r="H49" s="83" t="n">
        <f aca="false">F49-G49</f>
        <v>35732.4</v>
      </c>
      <c r="I49" s="65"/>
      <c r="J49" s="65" t="s">
        <v>100</v>
      </c>
      <c r="K49" s="65" t="s">
        <v>155</v>
      </c>
      <c r="L49" s="41" t="s">
        <v>45</v>
      </c>
      <c r="M49" s="100" t="s">
        <v>25</v>
      </c>
      <c r="N49" s="116"/>
      <c r="O49" s="116"/>
    </row>
    <row r="50" s="71" customFormat="true" ht="96.75" hidden="false" customHeight="true" outlineLevel="0" collapsed="false">
      <c r="A50" s="39" t="s">
        <v>252</v>
      </c>
      <c r="B50" s="123" t="s">
        <v>188</v>
      </c>
      <c r="C50" s="65" t="s">
        <v>253</v>
      </c>
      <c r="D50" s="65"/>
      <c r="E50" s="109" t="s">
        <v>190</v>
      </c>
      <c r="F50" s="110" t="n">
        <v>35732.4</v>
      </c>
      <c r="G50" s="115" t="n">
        <v>0</v>
      </c>
      <c r="H50" s="83" t="n">
        <f aca="false">F50-G50</f>
        <v>35732.4</v>
      </c>
      <c r="I50" s="65"/>
      <c r="J50" s="65" t="s">
        <v>100</v>
      </c>
      <c r="K50" s="65" t="s">
        <v>155</v>
      </c>
      <c r="L50" s="41" t="s">
        <v>45</v>
      </c>
      <c r="M50" s="100" t="s">
        <v>25</v>
      </c>
      <c r="N50" s="116"/>
      <c r="O50" s="116"/>
    </row>
    <row r="51" s="71" customFormat="true" ht="96.75" hidden="false" customHeight="true" outlineLevel="0" collapsed="false">
      <c r="A51" s="39" t="s">
        <v>254</v>
      </c>
      <c r="B51" s="123" t="s">
        <v>188</v>
      </c>
      <c r="C51" s="65" t="s">
        <v>255</v>
      </c>
      <c r="D51" s="65"/>
      <c r="E51" s="109" t="s">
        <v>190</v>
      </c>
      <c r="F51" s="110" t="n">
        <v>35732.4</v>
      </c>
      <c r="G51" s="115" t="n">
        <v>0</v>
      </c>
      <c r="H51" s="83" t="n">
        <f aca="false">F51-G51</f>
        <v>35732.4</v>
      </c>
      <c r="I51" s="65"/>
      <c r="J51" s="65" t="s">
        <v>100</v>
      </c>
      <c r="K51" s="65" t="s">
        <v>155</v>
      </c>
      <c r="L51" s="41" t="s">
        <v>45</v>
      </c>
      <c r="M51" s="100" t="s">
        <v>25</v>
      </c>
      <c r="N51" s="116"/>
      <c r="O51" s="116"/>
    </row>
    <row r="52" s="129" customFormat="true" ht="70.5" hidden="true" customHeight="true" outlineLevel="0" collapsed="false">
      <c r="A52" s="31" t="s">
        <v>256</v>
      </c>
      <c r="B52" s="32" t="s">
        <v>257</v>
      </c>
      <c r="C52" s="33" t="s">
        <v>72</v>
      </c>
      <c r="D52" s="33"/>
      <c r="E52" s="124" t="n">
        <v>11.455</v>
      </c>
      <c r="F52" s="125"/>
      <c r="G52" s="126"/>
      <c r="H52" s="127"/>
      <c r="I52" s="33"/>
      <c r="J52" s="33" t="s">
        <v>258</v>
      </c>
      <c r="K52" s="33" t="s">
        <v>259</v>
      </c>
      <c r="L52" s="33"/>
      <c r="M52" s="33"/>
      <c r="N52" s="128"/>
      <c r="O52" s="128"/>
    </row>
    <row r="53" s="87" customFormat="true" ht="30" hidden="false" customHeight="true" outlineLevel="0" collapsed="false">
      <c r="A53" s="84" t="s">
        <v>260</v>
      </c>
      <c r="B53" s="85"/>
      <c r="C53" s="85"/>
      <c r="D53" s="85"/>
      <c r="E53" s="85" t="n">
        <f aca="false">SUM(E7:E51)</f>
        <v>2008.715</v>
      </c>
      <c r="F53" s="85" t="n">
        <f aca="false">SUM(F7:F51)</f>
        <v>4871693.548</v>
      </c>
      <c r="G53" s="85" t="n">
        <f aca="false">SUM(G7:G51)</f>
        <v>825145.18</v>
      </c>
      <c r="H53" s="85" t="n">
        <f aca="false">SUM(H7:H51)</f>
        <v>4046548.368</v>
      </c>
      <c r="I53" s="85"/>
      <c r="J53" s="85"/>
      <c r="K53" s="85"/>
      <c r="L53" s="85"/>
      <c r="M53" s="85"/>
      <c r="N53" s="130"/>
      <c r="O53" s="130"/>
    </row>
    <row r="54" s="73" customFormat="true" ht="30" hidden="false" customHeight="true" outlineLevel="0" collapsed="false">
      <c r="A54" s="131" t="s">
        <v>261</v>
      </c>
      <c r="B54" s="132"/>
      <c r="C54" s="132"/>
      <c r="D54" s="132"/>
      <c r="E54" s="132"/>
      <c r="F54" s="133" t="n">
        <f aca="false">F53</f>
        <v>4871693.548</v>
      </c>
      <c r="G54" s="133" t="n">
        <f aca="false">G53</f>
        <v>825145.18</v>
      </c>
      <c r="H54" s="133" t="n">
        <f aca="false">H53</f>
        <v>4046548.368</v>
      </c>
      <c r="I54" s="132"/>
      <c r="J54" s="132"/>
      <c r="K54" s="132"/>
      <c r="L54" s="132"/>
      <c r="M54" s="132"/>
      <c r="N54" s="122"/>
      <c r="O54" s="122"/>
    </row>
  </sheetData>
  <mergeCells count="2">
    <mergeCell ref="A2:N2"/>
    <mergeCell ref="A6:M6"/>
  </mergeCells>
  <printOptions headings="false" gridLines="false" gridLinesSet="true" horizontalCentered="false" verticalCentered="false"/>
  <pageMargins left="0.640277777777778" right="0.440277777777778" top="0.35" bottom="0.3597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28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5.28"/>
    <col collapsed="false" customWidth="true" hidden="false" outlineLevel="0" max="12" min="12" style="0" width="17.85"/>
    <col collapsed="false" customWidth="true" hidden="false" outlineLevel="0" max="13" min="13" style="0" width="18.14"/>
    <col collapsed="false" customWidth="true" hidden="false" outlineLevel="0" max="14" min="14" style="0" width="14.56"/>
    <col collapsed="false" customWidth="true" hidden="false" outlineLevel="0" max="15" min="15" style="0" width="15.99"/>
  </cols>
  <sheetData>
    <row r="1" customFormat="false" ht="35.25" hidden="false" customHeight="true" outlineLevel="0" collapsed="false">
      <c r="A1" s="134" t="s">
        <v>26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220.5" hidden="false" customHeight="true" outlineLevel="0" collapsed="false">
      <c r="A2" s="135" t="s">
        <v>5</v>
      </c>
      <c r="B2" s="135" t="s">
        <v>263</v>
      </c>
      <c r="C2" s="135" t="s">
        <v>264</v>
      </c>
      <c r="D2" s="135" t="s">
        <v>265</v>
      </c>
      <c r="E2" s="135" t="s">
        <v>266</v>
      </c>
      <c r="F2" s="135" t="s">
        <v>267</v>
      </c>
      <c r="G2" s="135" t="s">
        <v>268</v>
      </c>
      <c r="H2" s="135" t="s">
        <v>269</v>
      </c>
      <c r="I2" s="135" t="s">
        <v>270</v>
      </c>
      <c r="J2" s="135" t="s">
        <v>271</v>
      </c>
      <c r="K2" s="135" t="s">
        <v>272</v>
      </c>
      <c r="L2" s="135" t="s">
        <v>273</v>
      </c>
      <c r="M2" s="135" t="s">
        <v>274</v>
      </c>
      <c r="N2" s="135" t="s">
        <v>275</v>
      </c>
      <c r="O2" s="135" t="s">
        <v>17</v>
      </c>
    </row>
    <row r="3" customFormat="false" ht="12.75" hidden="false" customHeight="false" outlineLevel="0" collapsed="false">
      <c r="A3" s="136" t="n">
        <v>1</v>
      </c>
      <c r="B3" s="136" t="s">
        <v>25</v>
      </c>
      <c r="C3" s="136" t="s">
        <v>25</v>
      </c>
      <c r="D3" s="136"/>
      <c r="E3" s="136"/>
      <c r="F3" s="136"/>
      <c r="G3" s="136"/>
      <c r="H3" s="136"/>
      <c r="I3" s="136"/>
      <c r="J3" s="136"/>
      <c r="K3" s="136"/>
      <c r="L3" s="136"/>
      <c r="M3" s="137"/>
      <c r="N3" s="137"/>
      <c r="O3" s="137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9.71"/>
    <col collapsed="false" customWidth="true" hidden="false" outlineLevel="0" max="4" min="4" style="0" width="33.99"/>
    <col collapsed="false" customWidth="true" hidden="false" outlineLevel="0" max="5" min="5" style="0" width="34.41"/>
    <col collapsed="false" customWidth="true" hidden="false" outlineLevel="0" max="6" min="6" style="0" width="30.56"/>
    <col collapsed="false" customWidth="true" hidden="false" outlineLevel="0" max="7" min="7" style="0" width="35.28"/>
    <col collapsed="false" customWidth="true" hidden="false" outlineLevel="0" max="8" min="8" style="0" width="34.99"/>
  </cols>
  <sheetData>
    <row r="1" customFormat="false" ht="18.75" hidden="false" customHeight="true" outlineLevel="0" collapsed="false">
      <c r="A1" s="138" t="s">
        <v>276</v>
      </c>
      <c r="B1" s="138"/>
      <c r="C1" s="138"/>
      <c r="D1" s="138"/>
      <c r="E1" s="138"/>
      <c r="F1" s="138"/>
      <c r="G1" s="138"/>
      <c r="H1" s="138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</row>
    <row r="3" customFormat="false" ht="14.25" hidden="false" customHeight="true" outlineLevel="0" collapsed="false">
      <c r="A3" s="140" t="s">
        <v>277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100.5" hidden="false" customHeight="true" outlineLevel="0" collapsed="false">
      <c r="A5" s="135" t="s">
        <v>5</v>
      </c>
      <c r="B5" s="135" t="s">
        <v>263</v>
      </c>
      <c r="C5" s="135" t="s">
        <v>278</v>
      </c>
      <c r="D5" s="135" t="s">
        <v>269</v>
      </c>
      <c r="E5" s="135" t="s">
        <v>270</v>
      </c>
      <c r="F5" s="135" t="s">
        <v>279</v>
      </c>
      <c r="G5" s="135" t="s">
        <v>280</v>
      </c>
      <c r="H5" s="135" t="s">
        <v>17</v>
      </c>
    </row>
    <row r="6" customFormat="false" ht="12.75" hidden="false" customHeight="false" outlineLevel="0" collapsed="false">
      <c r="A6" s="135" t="n">
        <v>1</v>
      </c>
      <c r="B6" s="135" t="s">
        <v>25</v>
      </c>
      <c r="C6" s="135" t="s">
        <v>25</v>
      </c>
      <c r="D6" s="141"/>
      <c r="E6" s="141"/>
      <c r="F6" s="141"/>
      <c r="G6" s="141"/>
      <c r="H6" s="141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28"/>
    <col collapsed="false" customWidth="true" hidden="false" outlineLevel="0" max="4" min="4" style="0" width="28.14"/>
    <col collapsed="false" customWidth="true" hidden="false" outlineLevel="0" max="5" min="5" style="0" width="13.41"/>
    <col collapsed="false" customWidth="true" hidden="false" outlineLevel="0" max="6" min="6" style="0" width="26.56"/>
    <col collapsed="false" customWidth="true" hidden="false" outlineLevel="0" max="7" min="7" style="0" width="24.99"/>
    <col collapsed="false" customWidth="true" hidden="false" outlineLevel="0" max="8" min="8" style="0" width="25.7"/>
    <col collapsed="false" customWidth="true" hidden="false" outlineLevel="0" max="9" min="9" style="0" width="28.85"/>
  </cols>
  <sheetData>
    <row r="1" customFormat="false" ht="14.25" hidden="false" customHeight="true" outlineLevel="0" collapsed="false">
      <c r="A1" s="140" t="s">
        <v>281</v>
      </c>
      <c r="B1" s="140"/>
      <c r="C1" s="140"/>
      <c r="D1" s="140"/>
      <c r="E1" s="140"/>
      <c r="F1" s="140"/>
      <c r="G1" s="140"/>
      <c r="H1" s="140"/>
      <c r="I1" s="140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</row>
    <row r="3" customFormat="false" ht="134.25" hidden="false" customHeight="true" outlineLevel="0" collapsed="false">
      <c r="A3" s="135" t="s">
        <v>5</v>
      </c>
      <c r="B3" s="135" t="s">
        <v>263</v>
      </c>
      <c r="C3" s="135" t="s">
        <v>282</v>
      </c>
      <c r="D3" s="135" t="s">
        <v>283</v>
      </c>
      <c r="E3" s="135" t="s">
        <v>269</v>
      </c>
      <c r="F3" s="135" t="s">
        <v>270</v>
      </c>
      <c r="G3" s="135" t="s">
        <v>279</v>
      </c>
      <c r="H3" s="135" t="s">
        <v>280</v>
      </c>
      <c r="I3" s="135" t="s">
        <v>17</v>
      </c>
    </row>
    <row r="4" customFormat="false" ht="12.75" hidden="false" customHeight="false" outlineLevel="0" collapsed="false">
      <c r="A4" s="135" t="n">
        <v>1</v>
      </c>
      <c r="B4" s="135" t="s">
        <v>25</v>
      </c>
      <c r="C4" s="135" t="s">
        <v>25</v>
      </c>
      <c r="D4" s="135"/>
      <c r="E4" s="135"/>
      <c r="F4" s="135"/>
      <c r="G4" s="135"/>
      <c r="H4" s="135"/>
      <c r="I4" s="13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0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115" zoomScalePageLayoutView="100" workbookViewId="0">
      <selection pane="topLeft" activeCell="C179" activeCellId="0" sqref="C179:E17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9" width="8.85"/>
    <col collapsed="false" customWidth="true" hidden="false" outlineLevel="0" max="2" min="2" style="19" width="45.56"/>
    <col collapsed="false" customWidth="true" hidden="false" outlineLevel="0" max="6" min="3" style="19" width="35.42"/>
    <col collapsed="false" customWidth="true" hidden="false" outlineLevel="0" max="7" min="7" style="19" width="49.99"/>
    <col collapsed="false" customWidth="true" hidden="false" outlineLevel="0" max="8" min="8" style="19" width="50.42"/>
    <col collapsed="false" customWidth="true" hidden="false" outlineLevel="0" max="9" min="9" style="19" width="35.42"/>
    <col collapsed="false" customWidth="false" hidden="false" outlineLevel="0" max="257" min="10" style="19" width="8.85"/>
  </cols>
  <sheetData>
    <row r="2" s="144" customFormat="true" ht="22.5" hidden="false" customHeight="true" outlineLevel="0" collapsed="false">
      <c r="A2" s="142" t="s">
        <v>284</v>
      </c>
      <c r="B2" s="142"/>
      <c r="C2" s="142"/>
      <c r="D2" s="142"/>
      <c r="E2" s="142"/>
      <c r="F2" s="142"/>
      <c r="G2" s="142"/>
      <c r="H2" s="142"/>
      <c r="I2" s="142"/>
      <c r="J2" s="143"/>
      <c r="K2" s="143"/>
      <c r="L2" s="143"/>
      <c r="M2" s="143"/>
      <c r="N2" s="143"/>
    </row>
    <row r="3" s="144" customFormat="true" ht="15.75" hidden="false" customHeight="false" outlineLevel="0" collapsed="false"/>
    <row r="4" s="148" customFormat="true" ht="93" hidden="false" customHeight="true" outlineLevel="0" collapsed="false">
      <c r="A4" s="145" t="s">
        <v>27</v>
      </c>
      <c r="B4" s="145" t="s">
        <v>285</v>
      </c>
      <c r="C4" s="145" t="s">
        <v>286</v>
      </c>
      <c r="D4" s="145" t="s">
        <v>287</v>
      </c>
      <c r="E4" s="145" t="s">
        <v>288</v>
      </c>
      <c r="F4" s="145" t="s">
        <v>289</v>
      </c>
      <c r="G4" s="145" t="s">
        <v>290</v>
      </c>
      <c r="H4" s="145" t="s">
        <v>291</v>
      </c>
      <c r="I4" s="145" t="s">
        <v>292</v>
      </c>
      <c r="J4" s="146"/>
      <c r="K4" s="147"/>
      <c r="L4" s="147"/>
      <c r="M4" s="146"/>
      <c r="N4" s="147"/>
    </row>
    <row r="5" s="99" customFormat="true" ht="15.75" hidden="false" customHeight="false" outlineLevel="0" collapsed="false">
      <c r="A5" s="149" t="n">
        <v>1</v>
      </c>
      <c r="B5" s="149" t="n">
        <v>2</v>
      </c>
      <c r="C5" s="149"/>
      <c r="D5" s="149"/>
      <c r="E5" s="149"/>
      <c r="F5" s="149"/>
      <c r="G5" s="149"/>
      <c r="H5" s="149"/>
      <c r="I5" s="149"/>
      <c r="J5" s="98"/>
      <c r="K5" s="98"/>
      <c r="L5" s="98"/>
      <c r="M5" s="98"/>
      <c r="N5" s="98"/>
    </row>
    <row r="6" s="99" customFormat="true" ht="19.5" hidden="false" customHeight="true" outlineLevel="0" collapsed="false">
      <c r="A6" s="97" t="s">
        <v>40</v>
      </c>
      <c r="B6" s="97"/>
      <c r="C6" s="97"/>
      <c r="D6" s="97"/>
      <c r="E6" s="97"/>
      <c r="F6" s="97"/>
      <c r="G6" s="97"/>
      <c r="H6" s="97"/>
      <c r="I6" s="97"/>
      <c r="J6" s="98"/>
      <c r="K6" s="98"/>
      <c r="L6" s="98"/>
      <c r="M6" s="98"/>
      <c r="N6" s="98"/>
    </row>
    <row r="7" s="38" customFormat="true" ht="69.75" hidden="false" customHeight="true" outlineLevel="0" collapsed="false">
      <c r="A7" s="150" t="s">
        <v>293</v>
      </c>
      <c r="B7" s="40" t="s">
        <v>294</v>
      </c>
      <c r="C7" s="151" t="n">
        <v>3800</v>
      </c>
      <c r="D7" s="151" t="n">
        <v>3800</v>
      </c>
      <c r="E7" s="152" t="n">
        <f aca="false">+C7-D7</f>
        <v>0</v>
      </c>
      <c r="F7" s="42" t="s">
        <v>295</v>
      </c>
      <c r="G7" s="41" t="s">
        <v>296</v>
      </c>
      <c r="H7" s="153" t="s">
        <v>113</v>
      </c>
      <c r="I7" s="41" t="s">
        <v>25</v>
      </c>
      <c r="J7" s="107"/>
      <c r="K7" s="107"/>
      <c r="L7" s="107"/>
      <c r="M7" s="107"/>
      <c r="N7" s="107"/>
      <c r="O7" s="107"/>
      <c r="P7" s="107"/>
      <c r="Q7" s="107"/>
    </row>
    <row r="8" s="38" customFormat="true" ht="75" hidden="false" customHeight="true" outlineLevel="0" collapsed="false">
      <c r="A8" s="150" t="s">
        <v>297</v>
      </c>
      <c r="B8" s="74" t="s">
        <v>298</v>
      </c>
      <c r="C8" s="151" t="n">
        <v>28362.9</v>
      </c>
      <c r="D8" s="151" t="n">
        <v>28362.9</v>
      </c>
      <c r="E8" s="152" t="n">
        <f aca="false">+C8-D8</f>
        <v>0</v>
      </c>
      <c r="F8" s="42" t="s">
        <v>295</v>
      </c>
      <c r="G8" s="41" t="s">
        <v>296</v>
      </c>
      <c r="H8" s="154" t="s">
        <v>45</v>
      </c>
      <c r="I8" s="41" t="s">
        <v>25</v>
      </c>
      <c r="J8" s="107"/>
      <c r="K8" s="107"/>
      <c r="L8" s="107"/>
      <c r="M8" s="107"/>
      <c r="N8" s="107"/>
      <c r="O8" s="107"/>
      <c r="P8" s="107"/>
      <c r="Q8" s="107"/>
    </row>
    <row r="9" s="38" customFormat="true" ht="59.25" hidden="false" customHeight="true" outlineLevel="0" collapsed="false">
      <c r="A9" s="150" t="s">
        <v>299</v>
      </c>
      <c r="B9" s="155" t="s">
        <v>300</v>
      </c>
      <c r="C9" s="121" t="n">
        <v>108000</v>
      </c>
      <c r="D9" s="121" t="n">
        <v>108000</v>
      </c>
      <c r="E9" s="121" t="n">
        <v>0</v>
      </c>
      <c r="F9" s="42" t="s">
        <v>301</v>
      </c>
      <c r="G9" s="41" t="s">
        <v>302</v>
      </c>
      <c r="H9" s="154" t="s">
        <v>45</v>
      </c>
      <c r="I9" s="100" t="s">
        <v>25</v>
      </c>
      <c r="J9" s="107"/>
      <c r="K9" s="107"/>
      <c r="L9" s="107"/>
      <c r="M9" s="107"/>
      <c r="N9" s="107"/>
      <c r="O9" s="107"/>
      <c r="P9" s="107"/>
      <c r="Q9" s="107"/>
    </row>
    <row r="10" s="38" customFormat="true" ht="61.5" hidden="false" customHeight="true" outlineLevel="0" collapsed="false">
      <c r="A10" s="150" t="s">
        <v>303</v>
      </c>
      <c r="B10" s="46" t="s">
        <v>304</v>
      </c>
      <c r="C10" s="119" t="n">
        <v>152500</v>
      </c>
      <c r="D10" s="119" t="n">
        <v>152500</v>
      </c>
      <c r="E10" s="121" t="n">
        <f aca="false">C10-D10</f>
        <v>0</v>
      </c>
      <c r="F10" s="156" t="n">
        <v>44266</v>
      </c>
      <c r="G10" s="41" t="s">
        <v>305</v>
      </c>
      <c r="H10" s="154" t="s">
        <v>45</v>
      </c>
      <c r="I10" s="100" t="s">
        <v>25</v>
      </c>
      <c r="J10" s="107"/>
      <c r="K10" s="107"/>
      <c r="L10" s="107"/>
      <c r="M10" s="107"/>
      <c r="N10" s="107"/>
      <c r="O10" s="107"/>
      <c r="P10" s="107"/>
      <c r="Q10" s="107"/>
    </row>
    <row r="11" s="158" customFormat="true" ht="69.75" hidden="false" customHeight="true" outlineLevel="0" collapsed="false">
      <c r="A11" s="157" t="s">
        <v>306</v>
      </c>
      <c r="B11" s="46" t="s">
        <v>307</v>
      </c>
      <c r="C11" s="151" t="n">
        <v>13044</v>
      </c>
      <c r="D11" s="151" t="n">
        <v>13044</v>
      </c>
      <c r="E11" s="121" t="n">
        <v>0</v>
      </c>
      <c r="F11" s="42" t="s">
        <v>100</v>
      </c>
      <c r="G11" s="41" t="s">
        <v>308</v>
      </c>
      <c r="H11" s="154" t="s">
        <v>45</v>
      </c>
      <c r="I11" s="41" t="s">
        <v>25</v>
      </c>
    </row>
    <row r="12" s="144" customFormat="true" ht="73.5" hidden="false" customHeight="true" outlineLevel="0" collapsed="false">
      <c r="A12" s="157" t="s">
        <v>309</v>
      </c>
      <c r="B12" s="46" t="s">
        <v>310</v>
      </c>
      <c r="C12" s="101" t="n">
        <v>5846.8</v>
      </c>
      <c r="D12" s="101" t="n">
        <v>5846.8</v>
      </c>
      <c r="E12" s="121" t="n">
        <v>0</v>
      </c>
      <c r="F12" s="42" t="s">
        <v>139</v>
      </c>
      <c r="G12" s="41" t="s">
        <v>311</v>
      </c>
      <c r="H12" s="153" t="s">
        <v>113</v>
      </c>
      <c r="I12" s="41" t="s">
        <v>25</v>
      </c>
      <c r="J12" s="159"/>
      <c r="K12" s="159"/>
      <c r="L12" s="159"/>
      <c r="M12" s="159"/>
      <c r="N12" s="159"/>
      <c r="O12" s="159"/>
      <c r="P12" s="159"/>
      <c r="Q12" s="159"/>
    </row>
    <row r="13" s="144" customFormat="true" ht="75" hidden="false" customHeight="true" outlineLevel="0" collapsed="false">
      <c r="A13" s="157" t="s">
        <v>312</v>
      </c>
      <c r="B13" s="40" t="s">
        <v>313</v>
      </c>
      <c r="C13" s="101" t="n">
        <v>18080</v>
      </c>
      <c r="D13" s="101" t="n">
        <v>18080</v>
      </c>
      <c r="E13" s="121" t="n">
        <v>0</v>
      </c>
      <c r="F13" s="42" t="s">
        <v>139</v>
      </c>
      <c r="G13" s="41" t="s">
        <v>311</v>
      </c>
      <c r="H13" s="154" t="s">
        <v>45</v>
      </c>
      <c r="I13" s="41" t="s">
        <v>25</v>
      </c>
      <c r="J13" s="159"/>
      <c r="K13" s="159"/>
      <c r="L13" s="159"/>
      <c r="M13" s="159"/>
      <c r="N13" s="159"/>
      <c r="O13" s="159"/>
      <c r="P13" s="159"/>
      <c r="Q13" s="159"/>
    </row>
    <row r="14" s="144" customFormat="true" ht="74.25" hidden="false" customHeight="true" outlineLevel="0" collapsed="false">
      <c r="A14" s="157" t="s">
        <v>314</v>
      </c>
      <c r="B14" s="40" t="s">
        <v>315</v>
      </c>
      <c r="C14" s="101" t="n">
        <v>3300</v>
      </c>
      <c r="D14" s="101" t="n">
        <v>3300</v>
      </c>
      <c r="E14" s="121" t="n">
        <v>0</v>
      </c>
      <c r="F14" s="42" t="s">
        <v>139</v>
      </c>
      <c r="G14" s="41" t="s">
        <v>311</v>
      </c>
      <c r="H14" s="153" t="s">
        <v>113</v>
      </c>
      <c r="I14" s="41" t="s">
        <v>25</v>
      </c>
      <c r="J14" s="159"/>
      <c r="K14" s="159"/>
      <c r="L14" s="159"/>
      <c r="M14" s="159"/>
      <c r="N14" s="159"/>
      <c r="O14" s="159"/>
      <c r="P14" s="159"/>
      <c r="Q14" s="159"/>
    </row>
    <row r="15" s="144" customFormat="true" ht="76.5" hidden="false" customHeight="true" outlineLevel="0" collapsed="false">
      <c r="A15" s="157" t="s">
        <v>316</v>
      </c>
      <c r="B15" s="40" t="s">
        <v>317</v>
      </c>
      <c r="C15" s="151" t="n">
        <v>4840</v>
      </c>
      <c r="D15" s="151" t="n">
        <v>4840</v>
      </c>
      <c r="E15" s="121" t="n">
        <v>0</v>
      </c>
      <c r="F15" s="42" t="s">
        <v>318</v>
      </c>
      <c r="G15" s="41" t="s">
        <v>319</v>
      </c>
      <c r="H15" s="153" t="s">
        <v>113</v>
      </c>
      <c r="I15" s="41" t="s">
        <v>25</v>
      </c>
      <c r="J15" s="159"/>
      <c r="K15" s="159"/>
      <c r="L15" s="159"/>
      <c r="M15" s="159"/>
      <c r="N15" s="159"/>
      <c r="O15" s="159"/>
      <c r="P15" s="159"/>
      <c r="Q15" s="159"/>
    </row>
    <row r="16" s="144" customFormat="true" ht="76.5" hidden="false" customHeight="true" outlineLevel="0" collapsed="false">
      <c r="A16" s="157" t="s">
        <v>320</v>
      </c>
      <c r="B16" s="40" t="s">
        <v>321</v>
      </c>
      <c r="C16" s="151" t="n">
        <v>8000</v>
      </c>
      <c r="D16" s="151" t="n">
        <v>8000</v>
      </c>
      <c r="E16" s="121" t="n">
        <v>0</v>
      </c>
      <c r="F16" s="42" t="s">
        <v>318</v>
      </c>
      <c r="G16" s="41" t="s">
        <v>319</v>
      </c>
      <c r="H16" s="153" t="s">
        <v>113</v>
      </c>
      <c r="I16" s="41" t="s">
        <v>25</v>
      </c>
      <c r="J16" s="159"/>
      <c r="K16" s="159"/>
      <c r="L16" s="159"/>
      <c r="M16" s="159"/>
      <c r="N16" s="159"/>
      <c r="O16" s="159"/>
      <c r="P16" s="159"/>
      <c r="Q16" s="159"/>
    </row>
    <row r="17" s="144" customFormat="true" ht="51" hidden="false" customHeight="true" outlineLevel="0" collapsed="false">
      <c r="A17" s="157" t="s">
        <v>322</v>
      </c>
      <c r="B17" s="40" t="s">
        <v>323</v>
      </c>
      <c r="C17" s="151" t="n">
        <v>3000</v>
      </c>
      <c r="D17" s="151" t="n">
        <v>3000</v>
      </c>
      <c r="E17" s="121" t="n">
        <v>0</v>
      </c>
      <c r="F17" s="42" t="s">
        <v>318</v>
      </c>
      <c r="G17" s="41" t="s">
        <v>319</v>
      </c>
      <c r="H17" s="154" t="s">
        <v>45</v>
      </c>
      <c r="I17" s="41" t="s">
        <v>25</v>
      </c>
      <c r="J17" s="159"/>
      <c r="K17" s="159"/>
      <c r="L17" s="159"/>
      <c r="M17" s="159"/>
      <c r="N17" s="159"/>
      <c r="O17" s="159"/>
      <c r="P17" s="159"/>
      <c r="Q17" s="159"/>
    </row>
    <row r="18" s="144" customFormat="true" ht="70.5" hidden="false" customHeight="true" outlineLevel="0" collapsed="false">
      <c r="A18" s="157" t="s">
        <v>324</v>
      </c>
      <c r="B18" s="40" t="s">
        <v>325</v>
      </c>
      <c r="C18" s="151" t="n">
        <v>2200</v>
      </c>
      <c r="D18" s="151" t="n">
        <v>2200</v>
      </c>
      <c r="E18" s="121" t="n">
        <v>0</v>
      </c>
      <c r="F18" s="42" t="s">
        <v>318</v>
      </c>
      <c r="G18" s="41" t="s">
        <v>319</v>
      </c>
      <c r="H18" s="153" t="s">
        <v>113</v>
      </c>
      <c r="I18" s="41" t="s">
        <v>25</v>
      </c>
      <c r="J18" s="159"/>
      <c r="K18" s="159"/>
      <c r="L18" s="159"/>
      <c r="M18" s="159"/>
      <c r="N18" s="159"/>
      <c r="O18" s="159"/>
      <c r="P18" s="159"/>
      <c r="Q18" s="159"/>
    </row>
    <row r="19" s="144" customFormat="true" ht="77.25" hidden="false" customHeight="true" outlineLevel="0" collapsed="false">
      <c r="A19" s="157" t="s">
        <v>326</v>
      </c>
      <c r="B19" s="40" t="s">
        <v>327</v>
      </c>
      <c r="C19" s="151" t="n">
        <v>5294</v>
      </c>
      <c r="D19" s="151" t="n">
        <v>5294</v>
      </c>
      <c r="E19" s="121" t="n">
        <v>0</v>
      </c>
      <c r="F19" s="42" t="s">
        <v>318</v>
      </c>
      <c r="G19" s="41" t="s">
        <v>319</v>
      </c>
      <c r="H19" s="154" t="s">
        <v>45</v>
      </c>
      <c r="I19" s="41" t="s">
        <v>25</v>
      </c>
      <c r="J19" s="159"/>
      <c r="K19" s="159"/>
      <c r="L19" s="159"/>
      <c r="M19" s="159"/>
      <c r="N19" s="159"/>
      <c r="O19" s="159"/>
      <c r="P19" s="159"/>
      <c r="Q19" s="159"/>
    </row>
    <row r="20" s="144" customFormat="true" ht="71.25" hidden="false" customHeight="true" outlineLevel="0" collapsed="false">
      <c r="A20" s="157" t="s">
        <v>328</v>
      </c>
      <c r="B20" s="40" t="s">
        <v>329</v>
      </c>
      <c r="C20" s="151" t="n">
        <v>9000</v>
      </c>
      <c r="D20" s="151" t="n">
        <v>9000</v>
      </c>
      <c r="E20" s="121" t="n">
        <v>0</v>
      </c>
      <c r="F20" s="42" t="s">
        <v>318</v>
      </c>
      <c r="G20" s="41" t="s">
        <v>319</v>
      </c>
      <c r="H20" s="153" t="s">
        <v>113</v>
      </c>
      <c r="I20" s="41" t="s">
        <v>25</v>
      </c>
      <c r="J20" s="159"/>
      <c r="K20" s="159"/>
      <c r="L20" s="159"/>
      <c r="M20" s="159"/>
      <c r="N20" s="159"/>
      <c r="O20" s="159"/>
      <c r="P20" s="159"/>
      <c r="Q20" s="159"/>
    </row>
    <row r="21" s="144" customFormat="true" ht="72.75" hidden="false" customHeight="true" outlineLevel="0" collapsed="false">
      <c r="A21" s="157" t="s">
        <v>330</v>
      </c>
      <c r="B21" s="40" t="s">
        <v>331</v>
      </c>
      <c r="C21" s="151" t="n">
        <v>2560</v>
      </c>
      <c r="D21" s="151" t="n">
        <v>2560</v>
      </c>
      <c r="E21" s="121" t="n">
        <v>0</v>
      </c>
      <c r="F21" s="42" t="s">
        <v>318</v>
      </c>
      <c r="G21" s="41" t="s">
        <v>319</v>
      </c>
      <c r="H21" s="153" t="s">
        <v>113</v>
      </c>
      <c r="I21" s="41" t="s">
        <v>25</v>
      </c>
      <c r="J21" s="159"/>
      <c r="K21" s="159"/>
      <c r="L21" s="159"/>
      <c r="M21" s="159"/>
      <c r="N21" s="159"/>
      <c r="O21" s="159"/>
      <c r="P21" s="159"/>
      <c r="Q21" s="159"/>
    </row>
    <row r="22" s="144" customFormat="true" ht="76.5" hidden="false" customHeight="true" outlineLevel="0" collapsed="false">
      <c r="A22" s="157" t="s">
        <v>332</v>
      </c>
      <c r="B22" s="40" t="s">
        <v>333</v>
      </c>
      <c r="C22" s="151" t="n">
        <v>4233</v>
      </c>
      <c r="D22" s="151" t="n">
        <v>4233</v>
      </c>
      <c r="E22" s="121" t="n">
        <v>0</v>
      </c>
      <c r="F22" s="42" t="s">
        <v>318</v>
      </c>
      <c r="G22" s="41" t="s">
        <v>319</v>
      </c>
      <c r="H22" s="153" t="s">
        <v>113</v>
      </c>
      <c r="I22" s="41" t="s">
        <v>25</v>
      </c>
      <c r="J22" s="159"/>
      <c r="K22" s="159"/>
      <c r="L22" s="159"/>
      <c r="M22" s="159"/>
      <c r="N22" s="159"/>
      <c r="O22" s="159"/>
      <c r="P22" s="159"/>
      <c r="Q22" s="159"/>
    </row>
    <row r="23" s="144" customFormat="true" ht="73.5" hidden="false" customHeight="true" outlineLevel="0" collapsed="false">
      <c r="A23" s="157" t="s">
        <v>334</v>
      </c>
      <c r="B23" s="40" t="s">
        <v>335</v>
      </c>
      <c r="C23" s="151" t="n">
        <v>3700</v>
      </c>
      <c r="D23" s="151" t="n">
        <v>3700</v>
      </c>
      <c r="E23" s="121" t="n">
        <v>0</v>
      </c>
      <c r="F23" s="42" t="s">
        <v>318</v>
      </c>
      <c r="G23" s="41" t="s">
        <v>319</v>
      </c>
      <c r="H23" s="153" t="s">
        <v>113</v>
      </c>
      <c r="I23" s="41" t="s">
        <v>25</v>
      </c>
      <c r="J23" s="159"/>
      <c r="K23" s="159"/>
      <c r="L23" s="159"/>
      <c r="M23" s="159"/>
      <c r="N23" s="159"/>
      <c r="O23" s="159"/>
      <c r="P23" s="159"/>
      <c r="Q23" s="159"/>
    </row>
    <row r="24" s="144" customFormat="true" ht="75.75" hidden="false" customHeight="true" outlineLevel="0" collapsed="false">
      <c r="A24" s="157" t="s">
        <v>336</v>
      </c>
      <c r="B24" s="40" t="s">
        <v>337</v>
      </c>
      <c r="C24" s="151" t="n">
        <v>2730</v>
      </c>
      <c r="D24" s="151" t="n">
        <v>2730</v>
      </c>
      <c r="E24" s="121" t="n">
        <v>0</v>
      </c>
      <c r="F24" s="42" t="s">
        <v>318</v>
      </c>
      <c r="G24" s="41" t="s">
        <v>319</v>
      </c>
      <c r="H24" s="153" t="s">
        <v>113</v>
      </c>
      <c r="I24" s="41" t="s">
        <v>25</v>
      </c>
      <c r="J24" s="159"/>
      <c r="K24" s="159"/>
      <c r="L24" s="159"/>
      <c r="M24" s="159"/>
      <c r="N24" s="159"/>
      <c r="O24" s="159"/>
      <c r="P24" s="159"/>
      <c r="Q24" s="159"/>
    </row>
    <row r="25" s="144" customFormat="true" ht="74.25" hidden="false" customHeight="true" outlineLevel="0" collapsed="false">
      <c r="A25" s="157" t="s">
        <v>338</v>
      </c>
      <c r="B25" s="40" t="s">
        <v>339</v>
      </c>
      <c r="C25" s="151" t="n">
        <v>4800</v>
      </c>
      <c r="D25" s="151" t="n">
        <v>4800</v>
      </c>
      <c r="E25" s="121" t="n">
        <v>0</v>
      </c>
      <c r="F25" s="42" t="s">
        <v>318</v>
      </c>
      <c r="G25" s="41" t="s">
        <v>319</v>
      </c>
      <c r="H25" s="153" t="s">
        <v>113</v>
      </c>
      <c r="I25" s="41" t="s">
        <v>25</v>
      </c>
      <c r="J25" s="159"/>
      <c r="K25" s="159"/>
      <c r="L25" s="159"/>
      <c r="M25" s="159"/>
      <c r="N25" s="159"/>
      <c r="O25" s="159"/>
      <c r="P25" s="159"/>
      <c r="Q25" s="159"/>
    </row>
    <row r="26" s="144" customFormat="true" ht="66" hidden="false" customHeight="true" outlineLevel="0" collapsed="false">
      <c r="A26" s="157" t="s">
        <v>340</v>
      </c>
      <c r="B26" s="40" t="s">
        <v>341</v>
      </c>
      <c r="C26" s="151" t="n">
        <v>4436</v>
      </c>
      <c r="D26" s="151" t="n">
        <v>4436</v>
      </c>
      <c r="E26" s="121" t="n">
        <v>0</v>
      </c>
      <c r="F26" s="42" t="s">
        <v>318</v>
      </c>
      <c r="G26" s="41" t="s">
        <v>319</v>
      </c>
      <c r="H26" s="153" t="s">
        <v>113</v>
      </c>
      <c r="I26" s="41" t="s">
        <v>25</v>
      </c>
      <c r="J26" s="159"/>
      <c r="K26" s="159"/>
      <c r="L26" s="159"/>
      <c r="M26" s="159"/>
      <c r="N26" s="159"/>
      <c r="O26" s="159"/>
      <c r="P26" s="159"/>
      <c r="Q26" s="159"/>
    </row>
    <row r="27" s="144" customFormat="true" ht="70.5" hidden="false" customHeight="true" outlineLevel="0" collapsed="false">
      <c r="A27" s="157" t="s">
        <v>342</v>
      </c>
      <c r="B27" s="40" t="s">
        <v>343</v>
      </c>
      <c r="C27" s="151" t="n">
        <v>13000</v>
      </c>
      <c r="D27" s="151" t="n">
        <v>13000</v>
      </c>
      <c r="E27" s="121" t="n">
        <v>0</v>
      </c>
      <c r="F27" s="42" t="s">
        <v>318</v>
      </c>
      <c r="G27" s="41" t="s">
        <v>319</v>
      </c>
      <c r="H27" s="153" t="s">
        <v>113</v>
      </c>
      <c r="I27" s="41" t="s">
        <v>25</v>
      </c>
      <c r="J27" s="159"/>
      <c r="K27" s="159"/>
      <c r="L27" s="159"/>
      <c r="M27" s="159"/>
      <c r="N27" s="159"/>
      <c r="O27" s="159"/>
      <c r="P27" s="159"/>
      <c r="Q27" s="159"/>
    </row>
    <row r="28" s="144" customFormat="true" ht="67.5" hidden="false" customHeight="true" outlineLevel="0" collapsed="false">
      <c r="A28" s="157" t="s">
        <v>344</v>
      </c>
      <c r="B28" s="40" t="s">
        <v>345</v>
      </c>
      <c r="C28" s="151" t="n">
        <v>13000</v>
      </c>
      <c r="D28" s="151" t="n">
        <v>13000</v>
      </c>
      <c r="E28" s="121" t="n">
        <v>0</v>
      </c>
      <c r="F28" s="42" t="s">
        <v>318</v>
      </c>
      <c r="G28" s="41" t="s">
        <v>319</v>
      </c>
      <c r="H28" s="153" t="s">
        <v>113</v>
      </c>
      <c r="I28" s="41" t="s">
        <v>25</v>
      </c>
      <c r="J28" s="159"/>
      <c r="K28" s="159"/>
      <c r="L28" s="159"/>
      <c r="M28" s="159"/>
      <c r="N28" s="159"/>
      <c r="O28" s="159"/>
      <c r="P28" s="159"/>
      <c r="Q28" s="159"/>
    </row>
    <row r="29" s="144" customFormat="true" ht="67.5" hidden="false" customHeight="true" outlineLevel="0" collapsed="false">
      <c r="A29" s="157" t="s">
        <v>344</v>
      </c>
      <c r="B29" s="40" t="s">
        <v>346</v>
      </c>
      <c r="C29" s="151" t="n">
        <v>13000</v>
      </c>
      <c r="D29" s="151" t="n">
        <v>13000</v>
      </c>
      <c r="E29" s="121" t="n">
        <v>0</v>
      </c>
      <c r="F29" s="42" t="s">
        <v>318</v>
      </c>
      <c r="G29" s="41" t="s">
        <v>319</v>
      </c>
      <c r="H29" s="153" t="s">
        <v>113</v>
      </c>
      <c r="I29" s="41" t="s">
        <v>25</v>
      </c>
      <c r="J29" s="159"/>
      <c r="K29" s="159"/>
      <c r="L29" s="159"/>
      <c r="M29" s="159"/>
      <c r="N29" s="159"/>
      <c r="O29" s="159"/>
      <c r="P29" s="159"/>
      <c r="Q29" s="159"/>
    </row>
    <row r="30" s="144" customFormat="true" ht="73.5" hidden="false" customHeight="true" outlineLevel="0" collapsed="false">
      <c r="A30" s="157" t="s">
        <v>347</v>
      </c>
      <c r="B30" s="40" t="s">
        <v>348</v>
      </c>
      <c r="C30" s="151" t="n">
        <v>3700</v>
      </c>
      <c r="D30" s="151" t="n">
        <v>3700</v>
      </c>
      <c r="E30" s="121" t="n">
        <v>0</v>
      </c>
      <c r="F30" s="42" t="s">
        <v>318</v>
      </c>
      <c r="G30" s="41" t="s">
        <v>319</v>
      </c>
      <c r="H30" s="153" t="s">
        <v>113</v>
      </c>
      <c r="I30" s="41" t="s">
        <v>25</v>
      </c>
      <c r="J30" s="159"/>
      <c r="K30" s="159"/>
      <c r="L30" s="159"/>
      <c r="M30" s="159"/>
      <c r="N30" s="159"/>
      <c r="O30" s="159"/>
      <c r="P30" s="159"/>
      <c r="Q30" s="159"/>
    </row>
    <row r="31" s="38" customFormat="true" ht="75" hidden="false" customHeight="true" outlineLevel="0" collapsed="false">
      <c r="A31" s="157" t="s">
        <v>349</v>
      </c>
      <c r="B31" s="40" t="s">
        <v>350</v>
      </c>
      <c r="C31" s="151" t="n">
        <v>3700</v>
      </c>
      <c r="D31" s="151" t="n">
        <v>3700</v>
      </c>
      <c r="E31" s="121" t="n">
        <v>0</v>
      </c>
      <c r="F31" s="42" t="s">
        <v>318</v>
      </c>
      <c r="G31" s="41" t="s">
        <v>319</v>
      </c>
      <c r="H31" s="153" t="s">
        <v>113</v>
      </c>
      <c r="I31" s="41" t="s">
        <v>25</v>
      </c>
      <c r="J31" s="107"/>
      <c r="K31" s="107"/>
      <c r="L31" s="107"/>
      <c r="M31" s="107"/>
      <c r="N31" s="107"/>
      <c r="O31" s="107"/>
      <c r="P31" s="107"/>
      <c r="Q31" s="107"/>
    </row>
    <row r="32" s="144" customFormat="true" ht="74.25" hidden="false" customHeight="true" outlineLevel="0" collapsed="false">
      <c r="A32" s="157" t="s">
        <v>351</v>
      </c>
      <c r="B32" s="40" t="s">
        <v>352</v>
      </c>
      <c r="C32" s="151" t="n">
        <v>3118</v>
      </c>
      <c r="D32" s="151" t="n">
        <v>3118</v>
      </c>
      <c r="E32" s="121" t="n">
        <v>0</v>
      </c>
      <c r="F32" s="42" t="s">
        <v>353</v>
      </c>
      <c r="G32" s="41" t="s">
        <v>354</v>
      </c>
      <c r="H32" s="153" t="s">
        <v>113</v>
      </c>
      <c r="I32" s="41" t="s">
        <v>25</v>
      </c>
      <c r="J32" s="159"/>
      <c r="K32" s="159"/>
      <c r="L32" s="159"/>
      <c r="M32" s="159"/>
      <c r="N32" s="159"/>
      <c r="O32" s="159"/>
      <c r="P32" s="159"/>
      <c r="Q32" s="159"/>
    </row>
    <row r="33" s="144" customFormat="true" ht="72" hidden="false" customHeight="true" outlineLevel="0" collapsed="false">
      <c r="A33" s="157" t="s">
        <v>355</v>
      </c>
      <c r="B33" s="40" t="s">
        <v>356</v>
      </c>
      <c r="C33" s="151" t="n">
        <v>3118</v>
      </c>
      <c r="D33" s="151" t="n">
        <v>3118</v>
      </c>
      <c r="E33" s="121" t="n">
        <v>0</v>
      </c>
      <c r="F33" s="42" t="s">
        <v>353</v>
      </c>
      <c r="G33" s="41" t="s">
        <v>354</v>
      </c>
      <c r="H33" s="153" t="s">
        <v>113</v>
      </c>
      <c r="I33" s="41" t="s">
        <v>25</v>
      </c>
      <c r="J33" s="159"/>
      <c r="K33" s="159"/>
      <c r="L33" s="159"/>
      <c r="M33" s="159"/>
      <c r="N33" s="159"/>
      <c r="O33" s="159"/>
      <c r="P33" s="159"/>
      <c r="Q33" s="159"/>
    </row>
    <row r="34" s="38" customFormat="true" ht="75" hidden="false" customHeight="true" outlineLevel="0" collapsed="false">
      <c r="A34" s="160" t="s">
        <v>357</v>
      </c>
      <c r="B34" s="40" t="s">
        <v>358</v>
      </c>
      <c r="C34" s="101" t="n">
        <v>155250</v>
      </c>
      <c r="D34" s="161" t="n">
        <v>155250</v>
      </c>
      <c r="E34" s="152" t="n">
        <f aca="false">+C34-D34</f>
        <v>0</v>
      </c>
      <c r="F34" s="162" t="s">
        <v>359</v>
      </c>
      <c r="G34" s="163" t="s">
        <v>360</v>
      </c>
      <c r="H34" s="153" t="s">
        <v>113</v>
      </c>
      <c r="I34" s="41" t="s">
        <v>25</v>
      </c>
    </row>
    <row r="35" s="38" customFormat="true" ht="69.75" hidden="false" customHeight="true" outlineLevel="0" collapsed="false">
      <c r="A35" s="160" t="s">
        <v>361</v>
      </c>
      <c r="B35" s="40" t="s">
        <v>362</v>
      </c>
      <c r="C35" s="101" t="n">
        <v>25296</v>
      </c>
      <c r="D35" s="101" t="n">
        <v>25296</v>
      </c>
      <c r="E35" s="152" t="n">
        <f aca="false">+C35-D35</f>
        <v>0</v>
      </c>
      <c r="F35" s="162" t="s">
        <v>359</v>
      </c>
      <c r="G35" s="163" t="s">
        <v>360</v>
      </c>
      <c r="H35" s="153" t="s">
        <v>113</v>
      </c>
      <c r="I35" s="41" t="s">
        <v>25</v>
      </c>
    </row>
    <row r="36" s="38" customFormat="true" ht="72.75" hidden="false" customHeight="true" outlineLevel="0" collapsed="false">
      <c r="A36" s="160" t="s">
        <v>363</v>
      </c>
      <c r="B36" s="40" t="s">
        <v>364</v>
      </c>
      <c r="C36" s="101" t="n">
        <v>3680</v>
      </c>
      <c r="D36" s="101" t="n">
        <v>3680</v>
      </c>
      <c r="E36" s="152" t="n">
        <f aca="false">+C36-D36</f>
        <v>0</v>
      </c>
      <c r="F36" s="162" t="s">
        <v>359</v>
      </c>
      <c r="G36" s="163" t="s">
        <v>360</v>
      </c>
      <c r="H36" s="153" t="s">
        <v>113</v>
      </c>
      <c r="I36" s="41" t="s">
        <v>25</v>
      </c>
    </row>
    <row r="37" s="38" customFormat="true" ht="76.5" hidden="false" customHeight="true" outlineLevel="0" collapsed="false">
      <c r="A37" s="160" t="s">
        <v>365</v>
      </c>
      <c r="B37" s="40" t="s">
        <v>366</v>
      </c>
      <c r="C37" s="101" t="n">
        <v>21300</v>
      </c>
      <c r="D37" s="101" t="n">
        <v>21300</v>
      </c>
      <c r="E37" s="152" t="n">
        <f aca="false">+C37-D37</f>
        <v>0</v>
      </c>
      <c r="F37" s="162" t="s">
        <v>359</v>
      </c>
      <c r="G37" s="163" t="s">
        <v>360</v>
      </c>
      <c r="H37" s="154" t="s">
        <v>45</v>
      </c>
      <c r="I37" s="41" t="s">
        <v>25</v>
      </c>
    </row>
    <row r="38" s="38" customFormat="true" ht="73.5" hidden="false" customHeight="true" outlineLevel="0" collapsed="false">
      <c r="A38" s="160" t="s">
        <v>367</v>
      </c>
      <c r="B38" s="40" t="s">
        <v>368</v>
      </c>
      <c r="C38" s="101" t="n">
        <v>4450</v>
      </c>
      <c r="D38" s="101" t="n">
        <v>4450</v>
      </c>
      <c r="E38" s="152" t="n">
        <f aca="false">+C38-D38</f>
        <v>0</v>
      </c>
      <c r="F38" s="162" t="s">
        <v>359</v>
      </c>
      <c r="G38" s="163" t="s">
        <v>360</v>
      </c>
      <c r="H38" s="153" t="s">
        <v>113</v>
      </c>
      <c r="I38" s="41" t="s">
        <v>25</v>
      </c>
    </row>
    <row r="39" s="38" customFormat="true" ht="65.25" hidden="false" customHeight="true" outlineLevel="0" collapsed="false">
      <c r="A39" s="160" t="s">
        <v>369</v>
      </c>
      <c r="B39" s="40" t="s">
        <v>370</v>
      </c>
      <c r="C39" s="119" t="n">
        <v>7250</v>
      </c>
      <c r="D39" s="119" t="n">
        <v>7250</v>
      </c>
      <c r="E39" s="152" t="n">
        <f aca="false">+C39-D39</f>
        <v>0</v>
      </c>
      <c r="F39" s="162" t="s">
        <v>359</v>
      </c>
      <c r="G39" s="163" t="s">
        <v>360</v>
      </c>
      <c r="H39" s="153" t="s">
        <v>113</v>
      </c>
      <c r="I39" s="41" t="s">
        <v>25</v>
      </c>
    </row>
    <row r="40" s="38" customFormat="true" ht="78.75" hidden="false" customHeight="true" outlineLevel="0" collapsed="false">
      <c r="A40" s="160" t="s">
        <v>371</v>
      </c>
      <c r="B40" s="40" t="s">
        <v>372</v>
      </c>
      <c r="C40" s="119" t="n">
        <v>20000</v>
      </c>
      <c r="D40" s="119" t="n">
        <v>20000</v>
      </c>
      <c r="E40" s="152" t="n">
        <f aca="false">+C40-D40</f>
        <v>0</v>
      </c>
      <c r="F40" s="162" t="s">
        <v>359</v>
      </c>
      <c r="G40" s="163" t="s">
        <v>360</v>
      </c>
      <c r="H40" s="153" t="s">
        <v>113</v>
      </c>
      <c r="I40" s="41" t="s">
        <v>25</v>
      </c>
    </row>
    <row r="41" s="38" customFormat="true" ht="68.25" hidden="false" customHeight="true" outlineLevel="0" collapsed="false">
      <c r="A41" s="160" t="s">
        <v>373</v>
      </c>
      <c r="B41" s="164" t="s">
        <v>374</v>
      </c>
      <c r="C41" s="119" t="n">
        <v>10490</v>
      </c>
      <c r="D41" s="119" t="n">
        <v>10490</v>
      </c>
      <c r="E41" s="152" t="n">
        <f aca="false">+C41-D41</f>
        <v>0</v>
      </c>
      <c r="F41" s="162" t="s">
        <v>359</v>
      </c>
      <c r="G41" s="163" t="s">
        <v>360</v>
      </c>
      <c r="H41" s="153" t="s">
        <v>113</v>
      </c>
      <c r="I41" s="41" t="s">
        <v>25</v>
      </c>
    </row>
    <row r="42" s="170" customFormat="true" ht="100.5" hidden="false" customHeight="true" outlineLevel="0" collapsed="false">
      <c r="A42" s="165" t="s">
        <v>375</v>
      </c>
      <c r="B42" s="166" t="s">
        <v>376</v>
      </c>
      <c r="C42" s="167" t="n">
        <v>50000</v>
      </c>
      <c r="D42" s="167" t="n">
        <v>50000</v>
      </c>
      <c r="E42" s="167" t="n">
        <f aca="false">C42-D42</f>
        <v>0</v>
      </c>
      <c r="F42" s="42" t="s">
        <v>359</v>
      </c>
      <c r="G42" s="41" t="s">
        <v>360</v>
      </c>
      <c r="H42" s="168" t="s">
        <v>45</v>
      </c>
      <c r="I42" s="169" t="s">
        <v>25</v>
      </c>
    </row>
    <row r="43" s="173" customFormat="true" ht="186" hidden="false" customHeight="false" outlineLevel="0" collapsed="false">
      <c r="A43" s="171" t="s">
        <v>377</v>
      </c>
      <c r="B43" s="74" t="s">
        <v>378</v>
      </c>
      <c r="C43" s="151" t="n">
        <v>540000</v>
      </c>
      <c r="D43" s="151" t="n">
        <v>54000</v>
      </c>
      <c r="E43" s="151" t="n">
        <f aca="false">C43-D43</f>
        <v>486000</v>
      </c>
      <c r="F43" s="42" t="s">
        <v>359</v>
      </c>
      <c r="G43" s="41" t="s">
        <v>360</v>
      </c>
      <c r="H43" s="153" t="s">
        <v>113</v>
      </c>
      <c r="I43" s="100" t="s">
        <v>25</v>
      </c>
      <c r="J43" s="172"/>
      <c r="K43" s="172"/>
      <c r="L43" s="172"/>
      <c r="M43" s="172"/>
      <c r="N43" s="172"/>
      <c r="O43" s="172"/>
      <c r="P43" s="172"/>
      <c r="Q43" s="172"/>
    </row>
    <row r="44" s="173" customFormat="true" ht="57" hidden="false" customHeight="true" outlineLevel="0" collapsed="false">
      <c r="A44" s="171" t="s">
        <v>379</v>
      </c>
      <c r="B44" s="74" t="s">
        <v>380</v>
      </c>
      <c r="C44" s="151" t="n">
        <v>43990</v>
      </c>
      <c r="D44" s="151" t="n">
        <v>43990</v>
      </c>
      <c r="E44" s="151" t="n">
        <f aca="false">C44-D44</f>
        <v>0</v>
      </c>
      <c r="F44" s="42" t="s">
        <v>359</v>
      </c>
      <c r="G44" s="41" t="s">
        <v>360</v>
      </c>
      <c r="H44" s="154" t="s">
        <v>45</v>
      </c>
      <c r="I44" s="100" t="s">
        <v>25</v>
      </c>
      <c r="J44" s="172"/>
      <c r="K44" s="172"/>
      <c r="L44" s="172"/>
      <c r="M44" s="172"/>
      <c r="N44" s="172"/>
      <c r="O44" s="172"/>
      <c r="P44" s="172"/>
      <c r="Q44" s="172"/>
    </row>
    <row r="45" s="173" customFormat="true" ht="48" hidden="false" customHeight="false" outlineLevel="0" collapsed="false">
      <c r="A45" s="171" t="s">
        <v>381</v>
      </c>
      <c r="B45" s="174" t="s">
        <v>382</v>
      </c>
      <c r="C45" s="175" t="n">
        <v>15000</v>
      </c>
      <c r="D45" s="175" t="n">
        <v>15000</v>
      </c>
      <c r="E45" s="175" t="n">
        <f aca="false">C45-D45</f>
        <v>0</v>
      </c>
      <c r="F45" s="162" t="s">
        <v>359</v>
      </c>
      <c r="G45" s="163" t="s">
        <v>360</v>
      </c>
      <c r="H45" s="153" t="s">
        <v>113</v>
      </c>
      <c r="I45" s="100" t="s">
        <v>25</v>
      </c>
      <c r="J45" s="172"/>
      <c r="K45" s="172"/>
      <c r="L45" s="172"/>
      <c r="M45" s="172"/>
      <c r="N45" s="172"/>
      <c r="O45" s="172"/>
      <c r="P45" s="172"/>
      <c r="Q45" s="172"/>
    </row>
    <row r="46" s="173" customFormat="true" ht="48" hidden="false" customHeight="false" outlineLevel="0" collapsed="false">
      <c r="A46" s="171" t="s">
        <v>383</v>
      </c>
      <c r="B46" s="174" t="s">
        <v>382</v>
      </c>
      <c r="C46" s="175" t="n">
        <v>15000</v>
      </c>
      <c r="D46" s="175" t="n">
        <v>15000</v>
      </c>
      <c r="E46" s="175" t="n">
        <f aca="false">C46-D46</f>
        <v>0</v>
      </c>
      <c r="F46" s="162" t="s">
        <v>359</v>
      </c>
      <c r="G46" s="163" t="s">
        <v>360</v>
      </c>
      <c r="H46" s="153" t="s">
        <v>113</v>
      </c>
      <c r="I46" s="100" t="s">
        <v>25</v>
      </c>
      <c r="J46" s="172"/>
      <c r="K46" s="172"/>
      <c r="L46" s="172"/>
      <c r="M46" s="172"/>
      <c r="N46" s="172"/>
      <c r="O46" s="172"/>
      <c r="P46" s="172"/>
      <c r="Q46" s="172"/>
    </row>
    <row r="47" s="173" customFormat="true" ht="48" hidden="false" customHeight="false" outlineLevel="0" collapsed="false">
      <c r="A47" s="171" t="s">
        <v>384</v>
      </c>
      <c r="B47" s="174" t="s">
        <v>382</v>
      </c>
      <c r="C47" s="175" t="n">
        <v>15000</v>
      </c>
      <c r="D47" s="175" t="n">
        <v>15000</v>
      </c>
      <c r="E47" s="175" t="n">
        <f aca="false">C47-D47</f>
        <v>0</v>
      </c>
      <c r="F47" s="162" t="s">
        <v>359</v>
      </c>
      <c r="G47" s="163" t="s">
        <v>360</v>
      </c>
      <c r="H47" s="153" t="s">
        <v>113</v>
      </c>
      <c r="I47" s="100" t="s">
        <v>25</v>
      </c>
      <c r="J47" s="172"/>
      <c r="K47" s="172"/>
      <c r="L47" s="172"/>
      <c r="M47" s="172"/>
      <c r="N47" s="172"/>
      <c r="O47" s="172"/>
      <c r="P47" s="172"/>
      <c r="Q47" s="172"/>
    </row>
    <row r="48" s="173" customFormat="true" ht="48" hidden="false" customHeight="false" outlineLevel="0" collapsed="false">
      <c r="A48" s="171" t="s">
        <v>385</v>
      </c>
      <c r="B48" s="174" t="s">
        <v>382</v>
      </c>
      <c r="C48" s="175" t="n">
        <v>15000</v>
      </c>
      <c r="D48" s="175" t="n">
        <v>15000</v>
      </c>
      <c r="E48" s="175" t="n">
        <f aca="false">C48-D48</f>
        <v>0</v>
      </c>
      <c r="F48" s="162" t="s">
        <v>359</v>
      </c>
      <c r="G48" s="163" t="s">
        <v>360</v>
      </c>
      <c r="H48" s="153" t="s">
        <v>113</v>
      </c>
      <c r="I48" s="100" t="s">
        <v>25</v>
      </c>
      <c r="J48" s="172"/>
      <c r="K48" s="172"/>
      <c r="L48" s="172"/>
      <c r="M48" s="172"/>
      <c r="N48" s="172"/>
      <c r="O48" s="172"/>
      <c r="P48" s="172"/>
      <c r="Q48" s="172"/>
    </row>
    <row r="49" s="173" customFormat="true" ht="48" hidden="false" customHeight="false" outlineLevel="0" collapsed="false">
      <c r="A49" s="171" t="s">
        <v>386</v>
      </c>
      <c r="B49" s="174" t="s">
        <v>382</v>
      </c>
      <c r="C49" s="175" t="n">
        <v>15000</v>
      </c>
      <c r="D49" s="175" t="n">
        <v>15000</v>
      </c>
      <c r="E49" s="175" t="n">
        <f aca="false">C49-D49</f>
        <v>0</v>
      </c>
      <c r="F49" s="162" t="s">
        <v>359</v>
      </c>
      <c r="G49" s="163" t="s">
        <v>360</v>
      </c>
      <c r="H49" s="153" t="s">
        <v>113</v>
      </c>
      <c r="I49" s="100" t="s">
        <v>25</v>
      </c>
      <c r="J49" s="172"/>
      <c r="K49" s="172"/>
      <c r="L49" s="172"/>
      <c r="M49" s="172"/>
      <c r="N49" s="172"/>
      <c r="O49" s="172"/>
      <c r="P49" s="172"/>
      <c r="Q49" s="172"/>
    </row>
    <row r="50" s="173" customFormat="true" ht="48" hidden="false" customHeight="false" outlineLevel="0" collapsed="false">
      <c r="A50" s="171" t="s">
        <v>387</v>
      </c>
      <c r="B50" s="174" t="s">
        <v>388</v>
      </c>
      <c r="C50" s="175" t="n">
        <v>132999</v>
      </c>
      <c r="D50" s="175" t="n">
        <v>77582.82</v>
      </c>
      <c r="E50" s="175" t="n">
        <f aca="false">C50-D50</f>
        <v>55416.18</v>
      </c>
      <c r="F50" s="162" t="s">
        <v>359</v>
      </c>
      <c r="G50" s="163" t="s">
        <v>360</v>
      </c>
      <c r="H50" s="153" t="s">
        <v>113</v>
      </c>
      <c r="I50" s="100" t="s">
        <v>25</v>
      </c>
      <c r="J50" s="172"/>
      <c r="K50" s="172"/>
      <c r="L50" s="172"/>
      <c r="M50" s="172"/>
      <c r="N50" s="172"/>
      <c r="O50" s="172"/>
      <c r="P50" s="172"/>
      <c r="Q50" s="172"/>
    </row>
    <row r="51" s="173" customFormat="true" ht="48" hidden="false" customHeight="false" outlineLevel="0" collapsed="false">
      <c r="A51" s="171" t="s">
        <v>389</v>
      </c>
      <c r="B51" s="174" t="s">
        <v>390</v>
      </c>
      <c r="C51" s="175" t="n">
        <v>14499</v>
      </c>
      <c r="D51" s="175" t="n">
        <v>14499</v>
      </c>
      <c r="E51" s="175" t="n">
        <f aca="false">C51-D51</f>
        <v>0</v>
      </c>
      <c r="F51" s="162" t="s">
        <v>359</v>
      </c>
      <c r="G51" s="163" t="s">
        <v>360</v>
      </c>
      <c r="H51" s="153" t="s">
        <v>113</v>
      </c>
      <c r="I51" s="100" t="s">
        <v>25</v>
      </c>
      <c r="J51" s="172"/>
      <c r="K51" s="172"/>
      <c r="L51" s="172"/>
      <c r="M51" s="172"/>
      <c r="N51" s="172"/>
      <c r="O51" s="172"/>
      <c r="P51" s="172"/>
      <c r="Q51" s="172"/>
    </row>
    <row r="52" s="173" customFormat="true" ht="48" hidden="false" customHeight="false" outlineLevel="0" collapsed="false">
      <c r="A52" s="171" t="s">
        <v>391</v>
      </c>
      <c r="B52" s="174" t="s">
        <v>392</v>
      </c>
      <c r="C52" s="175" t="n">
        <v>14499</v>
      </c>
      <c r="D52" s="175" t="n">
        <v>14499</v>
      </c>
      <c r="E52" s="175" t="n">
        <f aca="false">C52-D52</f>
        <v>0</v>
      </c>
      <c r="F52" s="162" t="s">
        <v>359</v>
      </c>
      <c r="G52" s="163" t="s">
        <v>360</v>
      </c>
      <c r="H52" s="153" t="s">
        <v>113</v>
      </c>
      <c r="I52" s="100" t="s">
        <v>25</v>
      </c>
      <c r="J52" s="172"/>
      <c r="K52" s="172"/>
      <c r="L52" s="172"/>
      <c r="M52" s="172"/>
      <c r="N52" s="172"/>
      <c r="O52" s="172"/>
      <c r="P52" s="172"/>
      <c r="Q52" s="172"/>
    </row>
    <row r="53" s="173" customFormat="true" ht="48" hidden="false" customHeight="false" outlineLevel="0" collapsed="false">
      <c r="A53" s="171" t="s">
        <v>393</v>
      </c>
      <c r="B53" s="174" t="s">
        <v>394</v>
      </c>
      <c r="C53" s="175" t="n">
        <v>15999</v>
      </c>
      <c r="D53" s="175" t="n">
        <v>15999</v>
      </c>
      <c r="E53" s="175" t="n">
        <f aca="false">C53-D53</f>
        <v>0</v>
      </c>
      <c r="F53" s="162" t="s">
        <v>359</v>
      </c>
      <c r="G53" s="163" t="s">
        <v>360</v>
      </c>
      <c r="H53" s="153" t="s">
        <v>113</v>
      </c>
      <c r="I53" s="100" t="s">
        <v>25</v>
      </c>
      <c r="J53" s="172"/>
      <c r="K53" s="172"/>
      <c r="L53" s="172"/>
      <c r="M53" s="172"/>
      <c r="N53" s="172"/>
      <c r="O53" s="172"/>
      <c r="P53" s="172"/>
      <c r="Q53" s="172"/>
    </row>
    <row r="54" s="173" customFormat="true" ht="48" hidden="false" customHeight="false" outlineLevel="0" collapsed="false">
      <c r="A54" s="171" t="s">
        <v>395</v>
      </c>
      <c r="B54" s="174" t="s">
        <v>396</v>
      </c>
      <c r="C54" s="175" t="n">
        <v>44999</v>
      </c>
      <c r="D54" s="175" t="n">
        <v>44999</v>
      </c>
      <c r="E54" s="175" t="n">
        <f aca="false">C54-D54</f>
        <v>0</v>
      </c>
      <c r="F54" s="162" t="s">
        <v>359</v>
      </c>
      <c r="G54" s="163" t="s">
        <v>360</v>
      </c>
      <c r="H54" s="176" t="s">
        <v>45</v>
      </c>
      <c r="I54" s="100" t="s">
        <v>25</v>
      </c>
      <c r="J54" s="172"/>
      <c r="K54" s="172"/>
      <c r="L54" s="172"/>
      <c r="M54" s="172"/>
      <c r="N54" s="172"/>
      <c r="O54" s="172"/>
      <c r="P54" s="172"/>
      <c r="Q54" s="172"/>
    </row>
    <row r="55" s="173" customFormat="true" ht="48" hidden="false" customHeight="false" outlineLevel="0" collapsed="false">
      <c r="A55" s="171" t="s">
        <v>397</v>
      </c>
      <c r="B55" s="174" t="s">
        <v>398</v>
      </c>
      <c r="C55" s="175" t="n">
        <v>45999</v>
      </c>
      <c r="D55" s="175" t="n">
        <v>45999</v>
      </c>
      <c r="E55" s="175" t="n">
        <f aca="false">C55-D55</f>
        <v>0</v>
      </c>
      <c r="F55" s="162" t="s">
        <v>359</v>
      </c>
      <c r="G55" s="163" t="s">
        <v>360</v>
      </c>
      <c r="H55" s="176" t="s">
        <v>45</v>
      </c>
      <c r="I55" s="100" t="s">
        <v>25</v>
      </c>
      <c r="J55" s="172"/>
      <c r="K55" s="172"/>
      <c r="L55" s="172"/>
      <c r="M55" s="172"/>
      <c r="N55" s="172"/>
      <c r="O55" s="172"/>
      <c r="P55" s="172"/>
      <c r="Q55" s="172"/>
    </row>
    <row r="56" s="173" customFormat="true" ht="69.75" hidden="false" customHeight="false" outlineLevel="0" collapsed="false">
      <c r="A56" s="177" t="s">
        <v>399</v>
      </c>
      <c r="B56" s="178" t="s">
        <v>400</v>
      </c>
      <c r="C56" s="179" t="n">
        <v>1086976.18</v>
      </c>
      <c r="D56" s="179" t="n">
        <v>912895.86</v>
      </c>
      <c r="E56" s="179" t="n">
        <f aca="false">C56-D56</f>
        <v>174080.32</v>
      </c>
      <c r="F56" s="162" t="s">
        <v>359</v>
      </c>
      <c r="G56" s="163" t="s">
        <v>360</v>
      </c>
      <c r="H56" s="176" t="s">
        <v>45</v>
      </c>
      <c r="I56" s="149" t="s">
        <v>25</v>
      </c>
      <c r="J56" s="172"/>
      <c r="K56" s="172"/>
      <c r="L56" s="172"/>
      <c r="M56" s="172"/>
      <c r="N56" s="172"/>
      <c r="O56" s="172"/>
      <c r="P56" s="172"/>
      <c r="Q56" s="172"/>
    </row>
    <row r="57" s="158" customFormat="true" ht="53.25" hidden="false" customHeight="true" outlineLevel="0" collapsed="false">
      <c r="A57" s="180" t="s">
        <v>401</v>
      </c>
      <c r="B57" s="181" t="s">
        <v>402</v>
      </c>
      <c r="C57" s="167" t="n">
        <v>36320</v>
      </c>
      <c r="D57" s="167" t="n">
        <v>36320</v>
      </c>
      <c r="E57" s="182" t="n">
        <v>0</v>
      </c>
      <c r="F57" s="45" t="s">
        <v>359</v>
      </c>
      <c r="G57" s="183" t="s">
        <v>360</v>
      </c>
      <c r="H57" s="184" t="s">
        <v>113</v>
      </c>
      <c r="I57" s="183" t="s">
        <v>25</v>
      </c>
    </row>
    <row r="58" s="38" customFormat="true" ht="52.5" hidden="false" customHeight="true" outlineLevel="0" collapsed="false">
      <c r="A58" s="185" t="s">
        <v>403</v>
      </c>
      <c r="B58" s="186" t="s">
        <v>404</v>
      </c>
      <c r="C58" s="179" t="n">
        <v>7535.79</v>
      </c>
      <c r="D58" s="179" t="n">
        <v>7535.79</v>
      </c>
      <c r="E58" s="187" t="n">
        <f aca="false">+C58-D58</f>
        <v>0</v>
      </c>
      <c r="F58" s="162" t="s">
        <v>359</v>
      </c>
      <c r="G58" s="163" t="s">
        <v>360</v>
      </c>
      <c r="H58" s="153" t="s">
        <v>113</v>
      </c>
      <c r="I58" s="163" t="s">
        <v>25</v>
      </c>
    </row>
    <row r="59" s="38" customFormat="true" ht="52.5" hidden="false" customHeight="true" outlineLevel="0" collapsed="false">
      <c r="A59" s="185" t="s">
        <v>405</v>
      </c>
      <c r="B59" s="186" t="s">
        <v>406</v>
      </c>
      <c r="C59" s="179" t="n">
        <v>5900</v>
      </c>
      <c r="D59" s="179" t="n">
        <v>5900</v>
      </c>
      <c r="E59" s="187" t="n">
        <f aca="false">+C59-D59</f>
        <v>0</v>
      </c>
      <c r="F59" s="162" t="s">
        <v>359</v>
      </c>
      <c r="G59" s="163" t="s">
        <v>360</v>
      </c>
      <c r="H59" s="153" t="s">
        <v>113</v>
      </c>
      <c r="I59" s="163" t="s">
        <v>25</v>
      </c>
    </row>
    <row r="60" s="38" customFormat="true" ht="62.25" hidden="false" customHeight="true" outlineLevel="0" collapsed="false">
      <c r="A60" s="185" t="s">
        <v>407</v>
      </c>
      <c r="B60" s="186" t="s">
        <v>408</v>
      </c>
      <c r="C60" s="179" t="n">
        <v>13500</v>
      </c>
      <c r="D60" s="179" t="n">
        <v>13500</v>
      </c>
      <c r="E60" s="187" t="n">
        <f aca="false">+C60-D60</f>
        <v>0</v>
      </c>
      <c r="F60" s="162" t="s">
        <v>359</v>
      </c>
      <c r="G60" s="163" t="s">
        <v>360</v>
      </c>
      <c r="H60" s="153" t="s">
        <v>113</v>
      </c>
      <c r="I60" s="163" t="s">
        <v>25</v>
      </c>
    </row>
    <row r="61" s="173" customFormat="true" ht="144.75" hidden="false" customHeight="true" outlineLevel="0" collapsed="false">
      <c r="A61" s="150" t="s">
        <v>409</v>
      </c>
      <c r="B61" s="40" t="s">
        <v>410</v>
      </c>
      <c r="C61" s="119" t="n">
        <v>610000</v>
      </c>
      <c r="D61" s="119" t="n">
        <v>610000</v>
      </c>
      <c r="E61" s="121" t="n">
        <f aca="false">C61-D61</f>
        <v>0</v>
      </c>
      <c r="F61" s="42" t="s">
        <v>411</v>
      </c>
      <c r="G61" s="41" t="s">
        <v>412</v>
      </c>
      <c r="H61" s="154" t="s">
        <v>45</v>
      </c>
      <c r="I61" s="41" t="s">
        <v>25</v>
      </c>
      <c r="J61" s="172"/>
      <c r="K61" s="172"/>
      <c r="L61" s="172"/>
      <c r="M61" s="172"/>
      <c r="N61" s="172"/>
      <c r="O61" s="172"/>
      <c r="P61" s="172"/>
      <c r="Q61" s="172"/>
    </row>
    <row r="62" s="173" customFormat="true" ht="79.5" hidden="false" customHeight="false" outlineLevel="0" collapsed="false">
      <c r="A62" s="171" t="s">
        <v>373</v>
      </c>
      <c r="B62" s="174" t="s">
        <v>413</v>
      </c>
      <c r="C62" s="175" t="n">
        <v>20350</v>
      </c>
      <c r="D62" s="175" t="n">
        <v>20350</v>
      </c>
      <c r="E62" s="175" t="n">
        <f aca="false">C62-D62</f>
        <v>0</v>
      </c>
      <c r="F62" s="188" t="s">
        <v>414</v>
      </c>
      <c r="G62" s="163" t="s">
        <v>415</v>
      </c>
      <c r="H62" s="189" t="s">
        <v>45</v>
      </c>
      <c r="I62" s="41" t="s">
        <v>25</v>
      </c>
      <c r="J62" s="172"/>
      <c r="K62" s="172"/>
      <c r="L62" s="172"/>
      <c r="M62" s="172"/>
      <c r="N62" s="172"/>
      <c r="O62" s="172"/>
      <c r="P62" s="172"/>
      <c r="Q62" s="172"/>
    </row>
    <row r="63" s="38" customFormat="true" ht="54" hidden="false" customHeight="true" outlineLevel="0" collapsed="false">
      <c r="A63" s="160" t="s">
        <v>381</v>
      </c>
      <c r="B63" s="40" t="s">
        <v>416</v>
      </c>
      <c r="C63" s="151" t="n">
        <v>12460</v>
      </c>
      <c r="D63" s="151" t="n">
        <v>12460</v>
      </c>
      <c r="E63" s="152" t="n">
        <f aca="false">+C63-D63</f>
        <v>0</v>
      </c>
      <c r="F63" s="42" t="s">
        <v>417</v>
      </c>
      <c r="G63" s="41" t="s">
        <v>418</v>
      </c>
      <c r="H63" s="154" t="s">
        <v>45</v>
      </c>
      <c r="I63" s="41" t="s">
        <v>25</v>
      </c>
    </row>
    <row r="64" s="38" customFormat="true" ht="51.75" hidden="false" customHeight="true" outlineLevel="0" collapsed="false">
      <c r="A64" s="160" t="s">
        <v>383</v>
      </c>
      <c r="B64" s="40" t="s">
        <v>419</v>
      </c>
      <c r="C64" s="151" t="n">
        <v>4280</v>
      </c>
      <c r="D64" s="151" t="n">
        <v>4280</v>
      </c>
      <c r="E64" s="152" t="n">
        <f aca="false">+C64-D64</f>
        <v>0</v>
      </c>
      <c r="F64" s="42" t="s">
        <v>417</v>
      </c>
      <c r="G64" s="41" t="s">
        <v>418</v>
      </c>
      <c r="H64" s="154" t="s">
        <v>45</v>
      </c>
      <c r="I64" s="41" t="s">
        <v>25</v>
      </c>
    </row>
    <row r="65" s="38" customFormat="true" ht="79.5" hidden="false" customHeight="true" outlineLevel="0" collapsed="false">
      <c r="A65" s="160" t="s">
        <v>384</v>
      </c>
      <c r="B65" s="40" t="s">
        <v>420</v>
      </c>
      <c r="C65" s="151" t="n">
        <v>58990</v>
      </c>
      <c r="D65" s="151" t="n">
        <v>58990</v>
      </c>
      <c r="E65" s="152" t="n">
        <v>0</v>
      </c>
      <c r="F65" s="42" t="s">
        <v>417</v>
      </c>
      <c r="G65" s="41" t="s">
        <v>418</v>
      </c>
      <c r="H65" s="154" t="s">
        <v>45</v>
      </c>
      <c r="I65" s="41" t="s">
        <v>25</v>
      </c>
    </row>
    <row r="66" s="38" customFormat="true" ht="103.5" hidden="false" customHeight="true" outlineLevel="0" collapsed="false">
      <c r="A66" s="160" t="s">
        <v>385</v>
      </c>
      <c r="B66" s="40" t="s">
        <v>421</v>
      </c>
      <c r="C66" s="151" t="n">
        <v>79990</v>
      </c>
      <c r="D66" s="151" t="n">
        <v>79990</v>
      </c>
      <c r="E66" s="152" t="n">
        <f aca="false">+C66-D66</f>
        <v>0</v>
      </c>
      <c r="F66" s="42" t="s">
        <v>417</v>
      </c>
      <c r="G66" s="41" t="s">
        <v>418</v>
      </c>
      <c r="H66" s="154" t="s">
        <v>45</v>
      </c>
      <c r="I66" s="41" t="s">
        <v>25</v>
      </c>
    </row>
    <row r="67" s="38" customFormat="true" ht="102" hidden="false" customHeight="true" outlineLevel="0" collapsed="false">
      <c r="A67" s="160" t="s">
        <v>386</v>
      </c>
      <c r="B67" s="40" t="s">
        <v>421</v>
      </c>
      <c r="C67" s="151" t="n">
        <v>79990</v>
      </c>
      <c r="D67" s="151" t="n">
        <v>79990</v>
      </c>
      <c r="E67" s="152" t="n">
        <f aca="false">+C67-D67</f>
        <v>0</v>
      </c>
      <c r="F67" s="42" t="s">
        <v>417</v>
      </c>
      <c r="G67" s="41" t="s">
        <v>418</v>
      </c>
      <c r="H67" s="154" t="s">
        <v>45</v>
      </c>
      <c r="I67" s="41" t="s">
        <v>25</v>
      </c>
    </row>
    <row r="68" s="38" customFormat="true" ht="102" hidden="false" customHeight="true" outlineLevel="0" collapsed="false">
      <c r="A68" s="160" t="s">
        <v>387</v>
      </c>
      <c r="B68" s="40" t="s">
        <v>422</v>
      </c>
      <c r="C68" s="151" t="n">
        <v>53900</v>
      </c>
      <c r="D68" s="151" t="n">
        <v>53900</v>
      </c>
      <c r="E68" s="152" t="n">
        <f aca="false">+C68-D68</f>
        <v>0</v>
      </c>
      <c r="F68" s="42" t="s">
        <v>417</v>
      </c>
      <c r="G68" s="41" t="s">
        <v>418</v>
      </c>
      <c r="H68" s="154" t="s">
        <v>45</v>
      </c>
      <c r="I68" s="41" t="s">
        <v>25</v>
      </c>
    </row>
    <row r="69" s="38" customFormat="true" ht="102" hidden="false" customHeight="true" outlineLevel="0" collapsed="false">
      <c r="A69" s="160" t="s">
        <v>389</v>
      </c>
      <c r="B69" s="40" t="s">
        <v>423</v>
      </c>
      <c r="C69" s="151" t="n">
        <v>21990</v>
      </c>
      <c r="D69" s="151" t="n">
        <v>21990</v>
      </c>
      <c r="E69" s="152" t="n">
        <f aca="false">+C69-D69</f>
        <v>0</v>
      </c>
      <c r="F69" s="42" t="s">
        <v>417</v>
      </c>
      <c r="G69" s="41" t="s">
        <v>418</v>
      </c>
      <c r="H69" s="154" t="s">
        <v>45</v>
      </c>
      <c r="I69" s="41" t="s">
        <v>25</v>
      </c>
    </row>
    <row r="70" s="38" customFormat="true" ht="79.5" hidden="false" customHeight="true" outlineLevel="0" collapsed="false">
      <c r="A70" s="160" t="s">
        <v>391</v>
      </c>
      <c r="B70" s="40" t="s">
        <v>424</v>
      </c>
      <c r="C70" s="151" t="n">
        <v>19990</v>
      </c>
      <c r="D70" s="151" t="n">
        <v>19990</v>
      </c>
      <c r="E70" s="152" t="n">
        <f aca="false">+C70-D70</f>
        <v>0</v>
      </c>
      <c r="F70" s="42" t="s">
        <v>417</v>
      </c>
      <c r="G70" s="41" t="s">
        <v>418</v>
      </c>
      <c r="H70" s="154" t="s">
        <v>45</v>
      </c>
      <c r="I70" s="41" t="s">
        <v>25</v>
      </c>
    </row>
    <row r="71" s="38" customFormat="true" ht="51.75" hidden="false" customHeight="true" outlineLevel="0" collapsed="false">
      <c r="A71" s="160" t="s">
        <v>393</v>
      </c>
      <c r="B71" s="40" t="s">
        <v>425</v>
      </c>
      <c r="C71" s="151" t="n">
        <v>3723</v>
      </c>
      <c r="D71" s="151" t="n">
        <v>3723</v>
      </c>
      <c r="E71" s="152" t="n">
        <f aca="false">+C71-D71</f>
        <v>0</v>
      </c>
      <c r="F71" s="42" t="s">
        <v>417</v>
      </c>
      <c r="G71" s="41" t="s">
        <v>418</v>
      </c>
      <c r="H71" s="154" t="s">
        <v>45</v>
      </c>
      <c r="I71" s="41" t="s">
        <v>25</v>
      </c>
    </row>
    <row r="72" s="38" customFormat="true" ht="75.75" hidden="false" customHeight="true" outlineLevel="0" collapsed="false">
      <c r="A72" s="160" t="s">
        <v>397</v>
      </c>
      <c r="B72" s="40" t="s">
        <v>426</v>
      </c>
      <c r="C72" s="152" t="n">
        <v>6584.4</v>
      </c>
      <c r="D72" s="152" t="n">
        <v>6584.4</v>
      </c>
      <c r="E72" s="152" t="n">
        <f aca="false">+C72-D72</f>
        <v>0</v>
      </c>
      <c r="F72" s="42" t="s">
        <v>417</v>
      </c>
      <c r="G72" s="41" t="s">
        <v>418</v>
      </c>
      <c r="H72" s="154" t="s">
        <v>45</v>
      </c>
      <c r="I72" s="41" t="s">
        <v>25</v>
      </c>
      <c r="J72" s="190"/>
      <c r="K72" s="107"/>
      <c r="L72" s="107"/>
      <c r="M72" s="107"/>
      <c r="N72" s="107"/>
      <c r="O72" s="107"/>
      <c r="P72" s="107"/>
      <c r="Q72" s="107"/>
    </row>
    <row r="73" s="38" customFormat="true" ht="73.5" hidden="false" customHeight="true" outlineLevel="0" collapsed="false">
      <c r="A73" s="160" t="s">
        <v>399</v>
      </c>
      <c r="B73" s="40" t="s">
        <v>427</v>
      </c>
      <c r="C73" s="151" t="n">
        <v>3500</v>
      </c>
      <c r="D73" s="151" t="n">
        <v>3500</v>
      </c>
      <c r="E73" s="152" t="n">
        <f aca="false">+C73-D73</f>
        <v>0</v>
      </c>
      <c r="F73" s="42" t="s">
        <v>417</v>
      </c>
      <c r="G73" s="41" t="s">
        <v>418</v>
      </c>
      <c r="H73" s="154" t="s">
        <v>45</v>
      </c>
      <c r="I73" s="41" t="s">
        <v>25</v>
      </c>
    </row>
    <row r="74" s="38" customFormat="true" ht="57" hidden="false" customHeight="true" outlineLevel="0" collapsed="false">
      <c r="A74" s="160" t="s">
        <v>401</v>
      </c>
      <c r="B74" s="40" t="s">
        <v>428</v>
      </c>
      <c r="C74" s="151" t="n">
        <v>10706.42</v>
      </c>
      <c r="D74" s="151" t="n">
        <v>10706.42</v>
      </c>
      <c r="E74" s="152" t="n">
        <f aca="false">+C74-D74</f>
        <v>0</v>
      </c>
      <c r="F74" s="42" t="s">
        <v>417</v>
      </c>
      <c r="G74" s="41" t="s">
        <v>418</v>
      </c>
      <c r="H74" s="154" t="s">
        <v>45</v>
      </c>
      <c r="I74" s="41" t="s">
        <v>25</v>
      </c>
    </row>
    <row r="75" s="38" customFormat="true" ht="53.25" hidden="false" customHeight="true" outlineLevel="0" collapsed="false">
      <c r="A75" s="160" t="s">
        <v>403</v>
      </c>
      <c r="B75" s="40" t="s">
        <v>429</v>
      </c>
      <c r="C75" s="151" t="n">
        <v>10300</v>
      </c>
      <c r="D75" s="151" t="n">
        <v>10300</v>
      </c>
      <c r="E75" s="152" t="n">
        <f aca="false">+C75-D75</f>
        <v>0</v>
      </c>
      <c r="F75" s="42" t="s">
        <v>417</v>
      </c>
      <c r="G75" s="41" t="s">
        <v>418</v>
      </c>
      <c r="H75" s="154" t="s">
        <v>45</v>
      </c>
      <c r="I75" s="183" t="s">
        <v>25</v>
      </c>
    </row>
    <row r="76" s="38" customFormat="true" ht="66" hidden="false" customHeight="true" outlineLevel="0" collapsed="false">
      <c r="A76" s="160" t="s">
        <v>405</v>
      </c>
      <c r="B76" s="40" t="s">
        <v>430</v>
      </c>
      <c r="C76" s="151" t="n">
        <v>10300</v>
      </c>
      <c r="D76" s="151" t="n">
        <v>10300</v>
      </c>
      <c r="E76" s="152" t="n">
        <f aca="false">+C76-D76</f>
        <v>0</v>
      </c>
      <c r="F76" s="42" t="s">
        <v>417</v>
      </c>
      <c r="G76" s="41" t="s">
        <v>418</v>
      </c>
      <c r="H76" s="154" t="s">
        <v>45</v>
      </c>
      <c r="I76" s="183" t="s">
        <v>25</v>
      </c>
    </row>
    <row r="77" s="38" customFormat="true" ht="54.75" hidden="false" customHeight="true" outlineLevel="0" collapsed="false">
      <c r="A77" s="160" t="s">
        <v>407</v>
      </c>
      <c r="B77" s="40" t="s">
        <v>428</v>
      </c>
      <c r="C77" s="151" t="n">
        <v>10706.42</v>
      </c>
      <c r="D77" s="151" t="n">
        <v>10706.42</v>
      </c>
      <c r="E77" s="152" t="n">
        <f aca="false">+C77-D77</f>
        <v>0</v>
      </c>
      <c r="F77" s="42" t="s">
        <v>417</v>
      </c>
      <c r="G77" s="41" t="s">
        <v>418</v>
      </c>
      <c r="H77" s="154" t="s">
        <v>45</v>
      </c>
      <c r="I77" s="41" t="s">
        <v>25</v>
      </c>
    </row>
    <row r="78" s="38" customFormat="true" ht="96.75" hidden="false" customHeight="true" outlineLevel="0" collapsed="false">
      <c r="A78" s="160" t="s">
        <v>431</v>
      </c>
      <c r="B78" s="40" t="s">
        <v>432</v>
      </c>
      <c r="C78" s="151" t="n">
        <v>10000</v>
      </c>
      <c r="D78" s="151" t="n">
        <v>10000</v>
      </c>
      <c r="E78" s="152" t="n">
        <f aca="false">+C78-D78</f>
        <v>0</v>
      </c>
      <c r="F78" s="42" t="s">
        <v>417</v>
      </c>
      <c r="G78" s="41" t="s">
        <v>418</v>
      </c>
      <c r="H78" s="154" t="s">
        <v>45</v>
      </c>
      <c r="I78" s="41" t="s">
        <v>25</v>
      </c>
    </row>
    <row r="79" s="38" customFormat="true" ht="55.5" hidden="false" customHeight="true" outlineLevel="0" collapsed="false">
      <c r="A79" s="160" t="s">
        <v>433</v>
      </c>
      <c r="B79" s="40" t="s">
        <v>432</v>
      </c>
      <c r="C79" s="151" t="n">
        <v>10000</v>
      </c>
      <c r="D79" s="151" t="n">
        <v>10000</v>
      </c>
      <c r="E79" s="152" t="n">
        <f aca="false">+C79-D79</f>
        <v>0</v>
      </c>
      <c r="F79" s="42" t="s">
        <v>417</v>
      </c>
      <c r="G79" s="41" t="s">
        <v>418</v>
      </c>
      <c r="H79" s="154" t="s">
        <v>45</v>
      </c>
      <c r="I79" s="183" t="s">
        <v>25</v>
      </c>
    </row>
    <row r="80" s="38" customFormat="true" ht="51.75" hidden="false" customHeight="true" outlineLevel="0" collapsed="false">
      <c r="A80" s="160" t="s">
        <v>434</v>
      </c>
      <c r="B80" s="40" t="s">
        <v>435</v>
      </c>
      <c r="C80" s="151" t="n">
        <v>15120</v>
      </c>
      <c r="D80" s="151" t="n">
        <v>15120</v>
      </c>
      <c r="E80" s="152" t="n">
        <f aca="false">+C80-D80</f>
        <v>0</v>
      </c>
      <c r="F80" s="42" t="s">
        <v>417</v>
      </c>
      <c r="G80" s="41" t="s">
        <v>418</v>
      </c>
      <c r="H80" s="153" t="s">
        <v>113</v>
      </c>
      <c r="I80" s="41" t="s">
        <v>25</v>
      </c>
    </row>
    <row r="81" s="38" customFormat="true" ht="47.25" hidden="false" customHeight="true" outlineLevel="0" collapsed="false">
      <c r="A81" s="160" t="s">
        <v>436</v>
      </c>
      <c r="B81" s="40" t="s">
        <v>437</v>
      </c>
      <c r="C81" s="151" t="n">
        <v>25787</v>
      </c>
      <c r="D81" s="151" t="n">
        <v>25787</v>
      </c>
      <c r="E81" s="152" t="n">
        <f aca="false">+C81-D81</f>
        <v>0</v>
      </c>
      <c r="F81" s="42" t="s">
        <v>417</v>
      </c>
      <c r="G81" s="41" t="s">
        <v>418</v>
      </c>
      <c r="H81" s="154" t="s">
        <v>45</v>
      </c>
      <c r="I81" s="183" t="s">
        <v>25</v>
      </c>
    </row>
    <row r="82" s="38" customFormat="true" ht="51.75" hidden="false" customHeight="true" outlineLevel="0" collapsed="false">
      <c r="A82" s="160" t="s">
        <v>438</v>
      </c>
      <c r="B82" s="40" t="s">
        <v>439</v>
      </c>
      <c r="C82" s="151" t="n">
        <v>4600</v>
      </c>
      <c r="D82" s="151" t="n">
        <v>4600</v>
      </c>
      <c r="E82" s="152" t="n">
        <f aca="false">+C82-D82</f>
        <v>0</v>
      </c>
      <c r="F82" s="42" t="s">
        <v>417</v>
      </c>
      <c r="G82" s="41" t="s">
        <v>418</v>
      </c>
      <c r="H82" s="154" t="s">
        <v>45</v>
      </c>
      <c r="I82" s="183" t="s">
        <v>25</v>
      </c>
    </row>
    <row r="83" s="38" customFormat="true" ht="56.25" hidden="false" customHeight="true" outlineLevel="0" collapsed="false">
      <c r="A83" s="160" t="s">
        <v>440</v>
      </c>
      <c r="B83" s="40" t="s">
        <v>441</v>
      </c>
      <c r="C83" s="151" t="n">
        <v>18000</v>
      </c>
      <c r="D83" s="151" t="n">
        <v>18000</v>
      </c>
      <c r="E83" s="152" t="n">
        <f aca="false">+C83-D83</f>
        <v>0</v>
      </c>
      <c r="F83" s="42" t="s">
        <v>417</v>
      </c>
      <c r="G83" s="41" t="s">
        <v>418</v>
      </c>
      <c r="H83" s="154" t="s">
        <v>45</v>
      </c>
      <c r="I83" s="183" t="s">
        <v>25</v>
      </c>
    </row>
    <row r="84" s="38" customFormat="true" ht="54.75" hidden="false" customHeight="true" outlineLevel="0" collapsed="false">
      <c r="A84" s="160" t="s">
        <v>442</v>
      </c>
      <c r="B84" s="40" t="s">
        <v>443</v>
      </c>
      <c r="C84" s="151" t="n">
        <v>4017</v>
      </c>
      <c r="D84" s="151" t="n">
        <v>4017</v>
      </c>
      <c r="E84" s="152" t="n">
        <f aca="false">+C84-D84</f>
        <v>0</v>
      </c>
      <c r="F84" s="42" t="s">
        <v>417</v>
      </c>
      <c r="G84" s="41" t="s">
        <v>418</v>
      </c>
      <c r="H84" s="154" t="s">
        <v>45</v>
      </c>
      <c r="I84" s="183" t="s">
        <v>25</v>
      </c>
    </row>
    <row r="85" s="38" customFormat="true" ht="49.5" hidden="false" customHeight="true" outlineLevel="0" collapsed="false">
      <c r="A85" s="160" t="s">
        <v>444</v>
      </c>
      <c r="B85" s="40" t="s">
        <v>445</v>
      </c>
      <c r="C85" s="151" t="n">
        <v>3540</v>
      </c>
      <c r="D85" s="151" t="n">
        <v>3540</v>
      </c>
      <c r="E85" s="152" t="n">
        <f aca="false">+C85-D85</f>
        <v>0</v>
      </c>
      <c r="F85" s="42" t="s">
        <v>417</v>
      </c>
      <c r="G85" s="41" t="s">
        <v>418</v>
      </c>
      <c r="H85" s="154" t="s">
        <v>45</v>
      </c>
      <c r="I85" s="183" t="s">
        <v>25</v>
      </c>
    </row>
    <row r="86" s="38" customFormat="true" ht="53.25" hidden="false" customHeight="true" outlineLevel="0" collapsed="false">
      <c r="A86" s="160" t="s">
        <v>446</v>
      </c>
      <c r="B86" s="40" t="s">
        <v>447</v>
      </c>
      <c r="C86" s="151" t="n">
        <v>9270</v>
      </c>
      <c r="D86" s="151" t="n">
        <v>9270</v>
      </c>
      <c r="E86" s="152" t="n">
        <f aca="false">+C86-D86</f>
        <v>0</v>
      </c>
      <c r="F86" s="42" t="s">
        <v>417</v>
      </c>
      <c r="G86" s="41" t="s">
        <v>418</v>
      </c>
      <c r="H86" s="154" t="s">
        <v>45</v>
      </c>
      <c r="I86" s="183" t="s">
        <v>25</v>
      </c>
    </row>
    <row r="87" s="38" customFormat="true" ht="73.5" hidden="false" customHeight="true" outlineLevel="0" collapsed="false">
      <c r="A87" s="160" t="s">
        <v>448</v>
      </c>
      <c r="B87" s="40" t="s">
        <v>449</v>
      </c>
      <c r="C87" s="151" t="n">
        <v>3500</v>
      </c>
      <c r="D87" s="151" t="n">
        <v>3500</v>
      </c>
      <c r="E87" s="152" t="n">
        <f aca="false">+C87-D87</f>
        <v>0</v>
      </c>
      <c r="F87" s="42" t="s">
        <v>417</v>
      </c>
      <c r="G87" s="41" t="s">
        <v>418</v>
      </c>
      <c r="H87" s="154" t="s">
        <v>45</v>
      </c>
      <c r="I87" s="183" t="s">
        <v>25</v>
      </c>
    </row>
    <row r="88" s="38" customFormat="true" ht="73.5" hidden="false" customHeight="true" outlineLevel="0" collapsed="false">
      <c r="A88" s="160" t="s">
        <v>450</v>
      </c>
      <c r="B88" s="40" t="s">
        <v>451</v>
      </c>
      <c r="C88" s="151" t="n">
        <v>3500</v>
      </c>
      <c r="D88" s="151" t="n">
        <v>3500</v>
      </c>
      <c r="E88" s="152" t="n">
        <f aca="false">+C88-D88</f>
        <v>0</v>
      </c>
      <c r="F88" s="42" t="s">
        <v>417</v>
      </c>
      <c r="G88" s="41" t="s">
        <v>418</v>
      </c>
      <c r="H88" s="154" t="s">
        <v>45</v>
      </c>
      <c r="I88" s="183" t="s">
        <v>25</v>
      </c>
    </row>
    <row r="89" s="38" customFormat="true" ht="79.5" hidden="false" customHeight="true" outlineLevel="0" collapsed="false">
      <c r="A89" s="160" t="s">
        <v>452</v>
      </c>
      <c r="B89" s="40" t="s">
        <v>453</v>
      </c>
      <c r="C89" s="151" t="n">
        <v>9800</v>
      </c>
      <c r="D89" s="151" t="n">
        <v>9800</v>
      </c>
      <c r="E89" s="152" t="n">
        <f aca="false">+C89-D89</f>
        <v>0</v>
      </c>
      <c r="F89" s="42" t="s">
        <v>417</v>
      </c>
      <c r="G89" s="41" t="s">
        <v>418</v>
      </c>
      <c r="H89" s="154" t="s">
        <v>45</v>
      </c>
      <c r="I89" s="183" t="s">
        <v>25</v>
      </c>
    </row>
    <row r="90" s="38" customFormat="true" ht="79.5" hidden="false" customHeight="true" outlineLevel="0" collapsed="false">
      <c r="A90" s="160" t="s">
        <v>454</v>
      </c>
      <c r="B90" s="40" t="s">
        <v>455</v>
      </c>
      <c r="C90" s="151" t="n">
        <v>3330</v>
      </c>
      <c r="D90" s="151" t="n">
        <v>3330</v>
      </c>
      <c r="E90" s="152" t="n">
        <f aca="false">+C90-D90</f>
        <v>0</v>
      </c>
      <c r="F90" s="42" t="s">
        <v>417</v>
      </c>
      <c r="G90" s="41" t="s">
        <v>418</v>
      </c>
      <c r="H90" s="154" t="s">
        <v>45</v>
      </c>
      <c r="I90" s="183" t="s">
        <v>25</v>
      </c>
    </row>
    <row r="91" s="38" customFormat="true" ht="71.25" hidden="false" customHeight="true" outlineLevel="0" collapsed="false">
      <c r="A91" s="160" t="s">
        <v>456</v>
      </c>
      <c r="B91" s="40" t="s">
        <v>457</v>
      </c>
      <c r="C91" s="151" t="n">
        <v>14160</v>
      </c>
      <c r="D91" s="151" t="n">
        <v>14160</v>
      </c>
      <c r="E91" s="152" t="n">
        <f aca="false">+C91-D91</f>
        <v>0</v>
      </c>
      <c r="F91" s="42" t="s">
        <v>417</v>
      </c>
      <c r="G91" s="41" t="s">
        <v>418</v>
      </c>
      <c r="H91" s="154" t="s">
        <v>45</v>
      </c>
      <c r="I91" s="183" t="s">
        <v>25</v>
      </c>
    </row>
    <row r="92" s="38" customFormat="true" ht="71.25" hidden="false" customHeight="true" outlineLevel="0" collapsed="false">
      <c r="A92" s="160" t="s">
        <v>458</v>
      </c>
      <c r="B92" s="40" t="s">
        <v>459</v>
      </c>
      <c r="C92" s="151" t="n">
        <v>7313</v>
      </c>
      <c r="D92" s="151" t="n">
        <v>7313</v>
      </c>
      <c r="E92" s="152" t="n">
        <f aca="false">+C92-D92</f>
        <v>0</v>
      </c>
      <c r="F92" s="42" t="s">
        <v>417</v>
      </c>
      <c r="G92" s="41" t="s">
        <v>418</v>
      </c>
      <c r="H92" s="154" t="s">
        <v>45</v>
      </c>
      <c r="I92" s="183" t="s">
        <v>25</v>
      </c>
    </row>
    <row r="93" s="38" customFormat="true" ht="69.75" hidden="false" customHeight="true" outlineLevel="0" collapsed="false">
      <c r="A93" s="160" t="s">
        <v>460</v>
      </c>
      <c r="B93" s="40" t="s">
        <v>461</v>
      </c>
      <c r="C93" s="151" t="n">
        <v>5675</v>
      </c>
      <c r="D93" s="151" t="n">
        <v>5675</v>
      </c>
      <c r="E93" s="152" t="n">
        <f aca="false">+C93-D93</f>
        <v>0</v>
      </c>
      <c r="F93" s="42" t="s">
        <v>417</v>
      </c>
      <c r="G93" s="41" t="s">
        <v>418</v>
      </c>
      <c r="H93" s="154" t="s">
        <v>45</v>
      </c>
      <c r="I93" s="183" t="s">
        <v>25</v>
      </c>
    </row>
    <row r="94" s="38" customFormat="true" ht="71.25" hidden="false" customHeight="true" outlineLevel="0" collapsed="false">
      <c r="A94" s="160" t="s">
        <v>462</v>
      </c>
      <c r="B94" s="40" t="s">
        <v>463</v>
      </c>
      <c r="C94" s="151" t="n">
        <v>4590</v>
      </c>
      <c r="D94" s="151" t="n">
        <v>4590</v>
      </c>
      <c r="E94" s="152" t="n">
        <f aca="false">+C94-D94</f>
        <v>0</v>
      </c>
      <c r="F94" s="42" t="s">
        <v>417</v>
      </c>
      <c r="G94" s="41" t="s">
        <v>418</v>
      </c>
      <c r="H94" s="154" t="s">
        <v>45</v>
      </c>
      <c r="I94" s="183" t="s">
        <v>25</v>
      </c>
    </row>
    <row r="95" s="38" customFormat="true" ht="71.25" hidden="false" customHeight="true" outlineLevel="0" collapsed="false">
      <c r="A95" s="160" t="s">
        <v>464</v>
      </c>
      <c r="B95" s="40" t="s">
        <v>465</v>
      </c>
      <c r="C95" s="151" t="n">
        <v>22298.82</v>
      </c>
      <c r="D95" s="151" t="n">
        <v>22298.82</v>
      </c>
      <c r="E95" s="152" t="n">
        <f aca="false">+C95-D95</f>
        <v>0</v>
      </c>
      <c r="F95" s="42" t="s">
        <v>417</v>
      </c>
      <c r="G95" s="41" t="s">
        <v>418</v>
      </c>
      <c r="H95" s="154" t="s">
        <v>45</v>
      </c>
      <c r="I95" s="183" t="s">
        <v>25</v>
      </c>
    </row>
    <row r="96" s="38" customFormat="true" ht="71.25" hidden="false" customHeight="true" outlineLevel="0" collapsed="false">
      <c r="A96" s="160" t="s">
        <v>466</v>
      </c>
      <c r="B96" s="40" t="s">
        <v>467</v>
      </c>
      <c r="C96" s="151" t="n">
        <v>6785</v>
      </c>
      <c r="D96" s="151" t="n">
        <v>6785</v>
      </c>
      <c r="E96" s="152" t="n">
        <f aca="false">+C96-D96</f>
        <v>0</v>
      </c>
      <c r="F96" s="42" t="s">
        <v>417</v>
      </c>
      <c r="G96" s="41" t="s">
        <v>418</v>
      </c>
      <c r="H96" s="154" t="s">
        <v>45</v>
      </c>
      <c r="I96" s="183" t="s">
        <v>25</v>
      </c>
    </row>
    <row r="97" s="38" customFormat="true" ht="69.75" hidden="false" customHeight="true" outlineLevel="0" collapsed="false">
      <c r="A97" s="160" t="s">
        <v>468</v>
      </c>
      <c r="B97" s="40" t="s">
        <v>469</v>
      </c>
      <c r="C97" s="151" t="n">
        <v>30000</v>
      </c>
      <c r="D97" s="151" t="n">
        <v>30000</v>
      </c>
      <c r="E97" s="152" t="n">
        <f aca="false">+C97-D97</f>
        <v>0</v>
      </c>
      <c r="F97" s="42" t="s">
        <v>417</v>
      </c>
      <c r="G97" s="41" t="s">
        <v>418</v>
      </c>
      <c r="H97" s="154" t="s">
        <v>45</v>
      </c>
      <c r="I97" s="183" t="s">
        <v>25</v>
      </c>
    </row>
    <row r="98" s="38" customFormat="true" ht="71.25" hidden="false" customHeight="true" outlineLevel="0" collapsed="false">
      <c r="A98" s="160" t="s">
        <v>470</v>
      </c>
      <c r="B98" s="40" t="s">
        <v>471</v>
      </c>
      <c r="C98" s="151" t="n">
        <v>3060</v>
      </c>
      <c r="D98" s="151" t="n">
        <v>3060</v>
      </c>
      <c r="E98" s="152" t="n">
        <f aca="false">+C98-D98</f>
        <v>0</v>
      </c>
      <c r="F98" s="42" t="s">
        <v>417</v>
      </c>
      <c r="G98" s="41" t="s">
        <v>418</v>
      </c>
      <c r="H98" s="154" t="s">
        <v>45</v>
      </c>
      <c r="I98" s="183" t="s">
        <v>25</v>
      </c>
    </row>
    <row r="99" s="38" customFormat="true" ht="71.25" hidden="false" customHeight="true" outlineLevel="0" collapsed="false">
      <c r="A99" s="160" t="s">
        <v>472</v>
      </c>
      <c r="B99" s="40" t="s">
        <v>473</v>
      </c>
      <c r="C99" s="151" t="n">
        <v>12800</v>
      </c>
      <c r="D99" s="151" t="n">
        <v>12800</v>
      </c>
      <c r="E99" s="152" t="n">
        <f aca="false">+C99-D99</f>
        <v>0</v>
      </c>
      <c r="F99" s="42" t="s">
        <v>417</v>
      </c>
      <c r="G99" s="41" t="s">
        <v>418</v>
      </c>
      <c r="H99" s="154" t="s">
        <v>45</v>
      </c>
      <c r="I99" s="183" t="s">
        <v>25</v>
      </c>
    </row>
    <row r="100" s="38" customFormat="true" ht="71.25" hidden="false" customHeight="true" outlineLevel="0" collapsed="false">
      <c r="A100" s="160" t="s">
        <v>474</v>
      </c>
      <c r="B100" s="40" t="s">
        <v>475</v>
      </c>
      <c r="C100" s="151" t="n">
        <v>8956.2</v>
      </c>
      <c r="D100" s="151" t="n">
        <v>8956.2</v>
      </c>
      <c r="E100" s="152" t="n">
        <f aca="false">+C100-D100</f>
        <v>0</v>
      </c>
      <c r="F100" s="42" t="s">
        <v>417</v>
      </c>
      <c r="G100" s="41" t="s">
        <v>418</v>
      </c>
      <c r="H100" s="154" t="s">
        <v>45</v>
      </c>
      <c r="I100" s="183" t="s">
        <v>25</v>
      </c>
    </row>
    <row r="101" s="38" customFormat="true" ht="71.25" hidden="false" customHeight="true" outlineLevel="0" collapsed="false">
      <c r="A101" s="160" t="s">
        <v>476</v>
      </c>
      <c r="B101" s="40" t="s">
        <v>477</v>
      </c>
      <c r="C101" s="151" t="n">
        <v>10148</v>
      </c>
      <c r="D101" s="151" t="n">
        <v>10148</v>
      </c>
      <c r="E101" s="152" t="n">
        <f aca="false">+C101-D101</f>
        <v>0</v>
      </c>
      <c r="F101" s="42" t="s">
        <v>417</v>
      </c>
      <c r="G101" s="41" t="s">
        <v>418</v>
      </c>
      <c r="H101" s="154" t="s">
        <v>45</v>
      </c>
      <c r="I101" s="183" t="s">
        <v>25</v>
      </c>
    </row>
    <row r="102" s="38" customFormat="true" ht="71.25" hidden="false" customHeight="true" outlineLevel="0" collapsed="false">
      <c r="A102" s="160" t="s">
        <v>478</v>
      </c>
      <c r="B102" s="40" t="s">
        <v>479</v>
      </c>
      <c r="C102" s="151" t="n">
        <v>8450</v>
      </c>
      <c r="D102" s="151" t="n">
        <v>8450</v>
      </c>
      <c r="E102" s="152" t="n">
        <f aca="false">+C102-D102</f>
        <v>0</v>
      </c>
      <c r="F102" s="42" t="s">
        <v>417</v>
      </c>
      <c r="G102" s="41" t="s">
        <v>418</v>
      </c>
      <c r="H102" s="154" t="s">
        <v>45</v>
      </c>
      <c r="I102" s="183" t="s">
        <v>25</v>
      </c>
    </row>
    <row r="103" s="38" customFormat="true" ht="69.75" hidden="false" customHeight="true" outlineLevel="0" collapsed="false">
      <c r="A103" s="160" t="s">
        <v>480</v>
      </c>
      <c r="B103" s="40" t="s">
        <v>479</v>
      </c>
      <c r="C103" s="151" t="n">
        <v>6660</v>
      </c>
      <c r="D103" s="151" t="n">
        <v>6660</v>
      </c>
      <c r="E103" s="152" t="n">
        <f aca="false">+C103-D103</f>
        <v>0</v>
      </c>
      <c r="F103" s="42" t="s">
        <v>417</v>
      </c>
      <c r="G103" s="41" t="s">
        <v>418</v>
      </c>
      <c r="H103" s="154" t="s">
        <v>45</v>
      </c>
      <c r="I103" s="183" t="s">
        <v>25</v>
      </c>
    </row>
    <row r="104" s="38" customFormat="true" ht="69.75" hidden="false" customHeight="true" outlineLevel="0" collapsed="false">
      <c r="A104" s="160" t="s">
        <v>481</v>
      </c>
      <c r="B104" s="40" t="s">
        <v>482</v>
      </c>
      <c r="C104" s="151" t="n">
        <v>10000</v>
      </c>
      <c r="D104" s="151" t="n">
        <v>10000</v>
      </c>
      <c r="E104" s="152" t="n">
        <f aca="false">+C104-D104</f>
        <v>0</v>
      </c>
      <c r="F104" s="42" t="s">
        <v>417</v>
      </c>
      <c r="G104" s="41" t="s">
        <v>418</v>
      </c>
      <c r="H104" s="153" t="s">
        <v>113</v>
      </c>
      <c r="I104" s="183" t="s">
        <v>25</v>
      </c>
    </row>
    <row r="105" s="38" customFormat="true" ht="73.5" hidden="false" customHeight="true" outlineLevel="0" collapsed="false">
      <c r="A105" s="160" t="s">
        <v>483</v>
      </c>
      <c r="B105" s="40" t="s">
        <v>294</v>
      </c>
      <c r="C105" s="151" t="n">
        <v>6000</v>
      </c>
      <c r="D105" s="151" t="n">
        <v>6000</v>
      </c>
      <c r="E105" s="152" t="n">
        <f aca="false">+C105-D105</f>
        <v>0</v>
      </c>
      <c r="F105" s="42" t="s">
        <v>417</v>
      </c>
      <c r="G105" s="41" t="s">
        <v>418</v>
      </c>
      <c r="H105" s="153" t="s">
        <v>113</v>
      </c>
      <c r="I105" s="183" t="s">
        <v>25</v>
      </c>
    </row>
    <row r="106" s="38" customFormat="true" ht="71.25" hidden="false" customHeight="true" outlineLevel="0" collapsed="false">
      <c r="A106" s="160" t="s">
        <v>484</v>
      </c>
      <c r="B106" s="40" t="s">
        <v>485</v>
      </c>
      <c r="C106" s="151" t="n">
        <v>15540</v>
      </c>
      <c r="D106" s="151" t="n">
        <v>15540</v>
      </c>
      <c r="E106" s="152" t="n">
        <f aca="false">+C106-D106</f>
        <v>0</v>
      </c>
      <c r="F106" s="42" t="s">
        <v>417</v>
      </c>
      <c r="G106" s="41" t="s">
        <v>418</v>
      </c>
      <c r="H106" s="154" t="s">
        <v>45</v>
      </c>
      <c r="I106" s="183" t="s">
        <v>25</v>
      </c>
    </row>
    <row r="107" s="38" customFormat="true" ht="73.5" hidden="false" customHeight="true" outlineLevel="0" collapsed="false">
      <c r="A107" s="160" t="s">
        <v>486</v>
      </c>
      <c r="B107" s="40" t="s">
        <v>487</v>
      </c>
      <c r="C107" s="151" t="n">
        <v>3363</v>
      </c>
      <c r="D107" s="151" t="n">
        <v>3363</v>
      </c>
      <c r="E107" s="152" t="n">
        <f aca="false">+C107-D107</f>
        <v>0</v>
      </c>
      <c r="F107" s="42" t="s">
        <v>417</v>
      </c>
      <c r="G107" s="41" t="s">
        <v>418</v>
      </c>
      <c r="H107" s="153" t="s">
        <v>113</v>
      </c>
      <c r="I107" s="183" t="s">
        <v>25</v>
      </c>
    </row>
    <row r="108" s="38" customFormat="true" ht="52.5" hidden="false" customHeight="true" outlineLevel="0" collapsed="false">
      <c r="A108" s="160" t="s">
        <v>488</v>
      </c>
      <c r="B108" s="40" t="s">
        <v>489</v>
      </c>
      <c r="C108" s="151" t="n">
        <v>4503</v>
      </c>
      <c r="D108" s="151" t="n">
        <v>4503</v>
      </c>
      <c r="E108" s="152" t="n">
        <f aca="false">+C108-D108</f>
        <v>0</v>
      </c>
      <c r="F108" s="42" t="s">
        <v>417</v>
      </c>
      <c r="G108" s="41" t="s">
        <v>418</v>
      </c>
      <c r="H108" s="153" t="s">
        <v>113</v>
      </c>
      <c r="I108" s="183" t="s">
        <v>25</v>
      </c>
    </row>
    <row r="109" s="38" customFormat="true" ht="57.75" hidden="false" customHeight="true" outlineLevel="0" collapsed="false">
      <c r="A109" s="160" t="s">
        <v>490</v>
      </c>
      <c r="B109" s="40" t="s">
        <v>491</v>
      </c>
      <c r="C109" s="151" t="n">
        <v>8670</v>
      </c>
      <c r="D109" s="151" t="n">
        <v>8670</v>
      </c>
      <c r="E109" s="152" t="n">
        <f aca="false">+C109-D109</f>
        <v>0</v>
      </c>
      <c r="F109" s="42" t="s">
        <v>417</v>
      </c>
      <c r="G109" s="41" t="s">
        <v>418</v>
      </c>
      <c r="H109" s="154" t="s">
        <v>45</v>
      </c>
      <c r="I109" s="183" t="s">
        <v>25</v>
      </c>
    </row>
    <row r="110" s="38" customFormat="true" ht="49.5" hidden="false" customHeight="true" outlineLevel="0" collapsed="false">
      <c r="A110" s="160" t="s">
        <v>492</v>
      </c>
      <c r="B110" s="40" t="s">
        <v>493</v>
      </c>
      <c r="C110" s="151" t="n">
        <v>6300</v>
      </c>
      <c r="D110" s="151" t="n">
        <v>6300</v>
      </c>
      <c r="E110" s="152" t="n">
        <f aca="false">+C110-D110</f>
        <v>0</v>
      </c>
      <c r="F110" s="42" t="s">
        <v>417</v>
      </c>
      <c r="G110" s="41" t="s">
        <v>418</v>
      </c>
      <c r="H110" s="153" t="s">
        <v>113</v>
      </c>
      <c r="I110" s="183" t="s">
        <v>25</v>
      </c>
    </row>
    <row r="111" customFormat="false" ht="51" hidden="false" customHeight="true" outlineLevel="0" collapsed="false">
      <c r="A111" s="160" t="s">
        <v>494</v>
      </c>
      <c r="B111" s="40" t="s">
        <v>495</v>
      </c>
      <c r="C111" s="151" t="n">
        <v>2392</v>
      </c>
      <c r="D111" s="151" t="n">
        <v>2392</v>
      </c>
      <c r="E111" s="152" t="n">
        <f aca="false">+C111-D111</f>
        <v>0</v>
      </c>
      <c r="F111" s="42" t="s">
        <v>417</v>
      </c>
      <c r="G111" s="41" t="s">
        <v>418</v>
      </c>
      <c r="H111" s="153" t="s">
        <v>113</v>
      </c>
      <c r="I111" s="183" t="s">
        <v>25</v>
      </c>
    </row>
    <row r="112" customFormat="false" ht="76.5" hidden="false" customHeight="true" outlineLevel="0" collapsed="false">
      <c r="A112" s="160" t="s">
        <v>496</v>
      </c>
      <c r="B112" s="40" t="s">
        <v>497</v>
      </c>
      <c r="C112" s="151" t="n">
        <v>2392</v>
      </c>
      <c r="D112" s="151" t="n">
        <v>2392</v>
      </c>
      <c r="E112" s="152" t="n">
        <f aca="false">+C112-D112</f>
        <v>0</v>
      </c>
      <c r="F112" s="42" t="s">
        <v>417</v>
      </c>
      <c r="G112" s="41" t="s">
        <v>418</v>
      </c>
      <c r="H112" s="153" t="s">
        <v>113</v>
      </c>
      <c r="I112" s="183" t="s">
        <v>25</v>
      </c>
    </row>
    <row r="113" customFormat="false" ht="68.25" hidden="false" customHeight="true" outlineLevel="0" collapsed="false">
      <c r="A113" s="160" t="s">
        <v>498</v>
      </c>
      <c r="B113" s="40" t="s">
        <v>499</v>
      </c>
      <c r="C113" s="151" t="n">
        <v>2000</v>
      </c>
      <c r="D113" s="151" t="n">
        <v>2000</v>
      </c>
      <c r="E113" s="152" t="n">
        <f aca="false">+C113-D113</f>
        <v>0</v>
      </c>
      <c r="F113" s="42" t="s">
        <v>417</v>
      </c>
      <c r="G113" s="41" t="s">
        <v>418</v>
      </c>
      <c r="H113" s="153" t="s">
        <v>113</v>
      </c>
      <c r="I113" s="183" t="s">
        <v>25</v>
      </c>
    </row>
    <row r="114" customFormat="false" ht="66.75" hidden="false" customHeight="true" outlineLevel="0" collapsed="false">
      <c r="A114" s="160" t="s">
        <v>500</v>
      </c>
      <c r="B114" s="40" t="s">
        <v>501</v>
      </c>
      <c r="C114" s="151" t="n">
        <v>2490.91</v>
      </c>
      <c r="D114" s="151" t="n">
        <v>2490.91</v>
      </c>
      <c r="E114" s="152" t="n">
        <f aca="false">+C114-D114</f>
        <v>0</v>
      </c>
      <c r="F114" s="42" t="s">
        <v>417</v>
      </c>
      <c r="G114" s="41" t="s">
        <v>418</v>
      </c>
      <c r="H114" s="154" t="s">
        <v>45</v>
      </c>
      <c r="I114" s="183" t="s">
        <v>25</v>
      </c>
    </row>
    <row r="115" customFormat="false" ht="93.75" hidden="false" customHeight="true" outlineLevel="0" collapsed="false">
      <c r="A115" s="160" t="s">
        <v>502</v>
      </c>
      <c r="B115" s="40" t="s">
        <v>503</v>
      </c>
      <c r="C115" s="151" t="n">
        <v>9990</v>
      </c>
      <c r="D115" s="151" t="n">
        <v>9990</v>
      </c>
      <c r="E115" s="152" t="n">
        <f aca="false">+C115-D115</f>
        <v>0</v>
      </c>
      <c r="F115" s="42" t="s">
        <v>417</v>
      </c>
      <c r="G115" s="41" t="s">
        <v>418</v>
      </c>
      <c r="H115" s="154" t="s">
        <v>45</v>
      </c>
      <c r="I115" s="183" t="s">
        <v>25</v>
      </c>
    </row>
    <row r="116" customFormat="false" ht="106.5" hidden="false" customHeight="true" outlineLevel="0" collapsed="false">
      <c r="A116" s="160" t="s">
        <v>504</v>
      </c>
      <c r="B116" s="40" t="s">
        <v>505</v>
      </c>
      <c r="C116" s="151" t="n">
        <v>9990</v>
      </c>
      <c r="D116" s="151" t="n">
        <v>9990</v>
      </c>
      <c r="E116" s="152" t="n">
        <f aca="false">+C116-D116</f>
        <v>0</v>
      </c>
      <c r="F116" s="42" t="s">
        <v>417</v>
      </c>
      <c r="G116" s="41" t="s">
        <v>418</v>
      </c>
      <c r="H116" s="154" t="s">
        <v>45</v>
      </c>
      <c r="I116" s="183" t="s">
        <v>25</v>
      </c>
    </row>
    <row r="117" customFormat="false" ht="105.75" hidden="false" customHeight="true" outlineLevel="0" collapsed="false">
      <c r="A117" s="160" t="s">
        <v>506</v>
      </c>
      <c r="B117" s="40" t="s">
        <v>507</v>
      </c>
      <c r="C117" s="151" t="n">
        <v>9990</v>
      </c>
      <c r="D117" s="151" t="n">
        <v>9990</v>
      </c>
      <c r="E117" s="152" t="n">
        <f aca="false">+C117-D117</f>
        <v>0</v>
      </c>
      <c r="F117" s="42" t="s">
        <v>417</v>
      </c>
      <c r="G117" s="41" t="s">
        <v>418</v>
      </c>
      <c r="H117" s="154" t="s">
        <v>45</v>
      </c>
      <c r="I117" s="183" t="s">
        <v>25</v>
      </c>
    </row>
    <row r="118" customFormat="false" ht="104.25" hidden="false" customHeight="true" outlineLevel="0" collapsed="false">
      <c r="A118" s="160" t="s">
        <v>508</v>
      </c>
      <c r="B118" s="40" t="s">
        <v>509</v>
      </c>
      <c r="C118" s="151" t="n">
        <v>9990</v>
      </c>
      <c r="D118" s="151" t="n">
        <v>9990</v>
      </c>
      <c r="E118" s="152" t="n">
        <f aca="false">+C118-D118</f>
        <v>0</v>
      </c>
      <c r="F118" s="42" t="s">
        <v>417</v>
      </c>
      <c r="G118" s="41" t="s">
        <v>418</v>
      </c>
      <c r="H118" s="154" t="s">
        <v>45</v>
      </c>
      <c r="I118" s="183" t="s">
        <v>25</v>
      </c>
    </row>
    <row r="119" customFormat="false" ht="106.5" hidden="false" customHeight="true" outlineLevel="0" collapsed="false">
      <c r="A119" s="160" t="s">
        <v>510</v>
      </c>
      <c r="B119" s="40" t="s">
        <v>511</v>
      </c>
      <c r="C119" s="151" t="n">
        <v>3250</v>
      </c>
      <c r="D119" s="151" t="n">
        <v>3250</v>
      </c>
      <c r="E119" s="152" t="n">
        <f aca="false">+C119-D119</f>
        <v>0</v>
      </c>
      <c r="F119" s="42" t="s">
        <v>417</v>
      </c>
      <c r="G119" s="41" t="s">
        <v>418</v>
      </c>
      <c r="H119" s="154" t="s">
        <v>45</v>
      </c>
      <c r="I119" s="183" t="s">
        <v>25</v>
      </c>
    </row>
    <row r="120" customFormat="false" ht="54" hidden="false" customHeight="true" outlineLevel="0" collapsed="false">
      <c r="A120" s="160" t="s">
        <v>512</v>
      </c>
      <c r="B120" s="40" t="s">
        <v>513</v>
      </c>
      <c r="C120" s="151" t="n">
        <v>8110</v>
      </c>
      <c r="D120" s="151" t="n">
        <v>8110</v>
      </c>
      <c r="E120" s="152" t="n">
        <f aca="false">+C120-D120</f>
        <v>0</v>
      </c>
      <c r="F120" s="42" t="s">
        <v>417</v>
      </c>
      <c r="G120" s="41" t="s">
        <v>418</v>
      </c>
      <c r="H120" s="154" t="s">
        <v>45</v>
      </c>
      <c r="I120" s="183" t="s">
        <v>25</v>
      </c>
    </row>
    <row r="121" customFormat="false" ht="65.25" hidden="false" customHeight="true" outlineLevel="0" collapsed="false">
      <c r="A121" s="160" t="s">
        <v>514</v>
      </c>
      <c r="B121" s="40" t="s">
        <v>515</v>
      </c>
      <c r="C121" s="151" t="n">
        <v>2496</v>
      </c>
      <c r="D121" s="151" t="n">
        <v>2496</v>
      </c>
      <c r="E121" s="152" t="n">
        <f aca="false">+C121-D121</f>
        <v>0</v>
      </c>
      <c r="F121" s="42" t="s">
        <v>417</v>
      </c>
      <c r="G121" s="41" t="s">
        <v>418</v>
      </c>
      <c r="H121" s="153" t="s">
        <v>113</v>
      </c>
      <c r="I121" s="183" t="s">
        <v>25</v>
      </c>
    </row>
    <row r="122" customFormat="false" ht="69" hidden="false" customHeight="true" outlineLevel="0" collapsed="false">
      <c r="A122" s="160" t="s">
        <v>516</v>
      </c>
      <c r="B122" s="40" t="s">
        <v>517</v>
      </c>
      <c r="C122" s="151" t="n">
        <f aca="false">2620*87</f>
        <v>227940</v>
      </c>
      <c r="D122" s="151" t="n">
        <f aca="false">2620*87</f>
        <v>227940</v>
      </c>
      <c r="E122" s="152" t="n">
        <f aca="false">+C122-D122</f>
        <v>0</v>
      </c>
      <c r="F122" s="42" t="s">
        <v>417</v>
      </c>
      <c r="G122" s="41" t="s">
        <v>418</v>
      </c>
      <c r="H122" s="153" t="s">
        <v>113</v>
      </c>
      <c r="I122" s="183" t="s">
        <v>25</v>
      </c>
    </row>
    <row r="123" customFormat="false" ht="60.75" hidden="false" customHeight="true" outlineLevel="0" collapsed="false">
      <c r="A123" s="160" t="s">
        <v>518</v>
      </c>
      <c r="B123" s="40" t="s">
        <v>519</v>
      </c>
      <c r="C123" s="151" t="n">
        <v>1648</v>
      </c>
      <c r="D123" s="151" t="n">
        <v>1648</v>
      </c>
      <c r="E123" s="152" t="n">
        <f aca="false">+C123-D123</f>
        <v>0</v>
      </c>
      <c r="F123" s="42" t="s">
        <v>417</v>
      </c>
      <c r="G123" s="41" t="s">
        <v>418</v>
      </c>
      <c r="H123" s="153" t="s">
        <v>113</v>
      </c>
      <c r="I123" s="183" t="s">
        <v>25</v>
      </c>
    </row>
    <row r="124" customFormat="false" ht="48" hidden="false" customHeight="true" outlineLevel="0" collapsed="false">
      <c r="A124" s="160" t="s">
        <v>520</v>
      </c>
      <c r="B124" s="40" t="s">
        <v>521</v>
      </c>
      <c r="C124" s="151" t="n">
        <v>1854</v>
      </c>
      <c r="D124" s="151" t="n">
        <v>1854</v>
      </c>
      <c r="E124" s="152" t="n">
        <f aca="false">+C124-D124</f>
        <v>0</v>
      </c>
      <c r="F124" s="42" t="s">
        <v>417</v>
      </c>
      <c r="G124" s="41" t="s">
        <v>418</v>
      </c>
      <c r="H124" s="154" t="s">
        <v>45</v>
      </c>
      <c r="I124" s="183" t="s">
        <v>25</v>
      </c>
    </row>
    <row r="125" customFormat="false" ht="59.25" hidden="false" customHeight="true" outlineLevel="0" collapsed="false">
      <c r="A125" s="160" t="s">
        <v>522</v>
      </c>
      <c r="B125" s="40" t="s">
        <v>523</v>
      </c>
      <c r="C125" s="151" t="n">
        <v>1250</v>
      </c>
      <c r="D125" s="151" t="n">
        <v>1250</v>
      </c>
      <c r="E125" s="152" t="n">
        <f aca="false">+C125-D125</f>
        <v>0</v>
      </c>
      <c r="F125" s="42" t="s">
        <v>417</v>
      </c>
      <c r="G125" s="41" t="s">
        <v>418</v>
      </c>
      <c r="H125" s="153" t="s">
        <v>113</v>
      </c>
      <c r="I125" s="183" t="s">
        <v>25</v>
      </c>
    </row>
    <row r="126" customFormat="false" ht="96.75" hidden="false" customHeight="true" outlineLevel="0" collapsed="false">
      <c r="A126" s="160" t="s">
        <v>524</v>
      </c>
      <c r="B126" s="40" t="s">
        <v>525</v>
      </c>
      <c r="C126" s="151" t="n">
        <v>2000</v>
      </c>
      <c r="D126" s="151" t="n">
        <v>2000</v>
      </c>
      <c r="E126" s="152" t="n">
        <f aca="false">+C126-D126</f>
        <v>0</v>
      </c>
      <c r="F126" s="42" t="s">
        <v>417</v>
      </c>
      <c r="G126" s="41" t="s">
        <v>418</v>
      </c>
      <c r="H126" s="154" t="s">
        <v>45</v>
      </c>
      <c r="I126" s="183" t="s">
        <v>25</v>
      </c>
    </row>
    <row r="127" customFormat="false" ht="64.5" hidden="false" customHeight="true" outlineLevel="0" collapsed="false">
      <c r="A127" s="160" t="s">
        <v>526</v>
      </c>
      <c r="B127" s="40" t="s">
        <v>527</v>
      </c>
      <c r="C127" s="151" t="n">
        <v>2500</v>
      </c>
      <c r="D127" s="151" t="n">
        <v>2500</v>
      </c>
      <c r="E127" s="152" t="n">
        <f aca="false">+C127-D127</f>
        <v>0</v>
      </c>
      <c r="F127" s="42" t="s">
        <v>417</v>
      </c>
      <c r="G127" s="41" t="s">
        <v>418</v>
      </c>
      <c r="H127" s="154" t="s">
        <v>45</v>
      </c>
      <c r="I127" s="183" t="s">
        <v>25</v>
      </c>
    </row>
    <row r="128" customFormat="false" ht="72.75" hidden="false" customHeight="true" outlineLevel="0" collapsed="false">
      <c r="A128" s="160" t="s">
        <v>528</v>
      </c>
      <c r="B128" s="40" t="s">
        <v>529</v>
      </c>
      <c r="C128" s="151" t="n">
        <v>8900</v>
      </c>
      <c r="D128" s="151" t="n">
        <v>8900</v>
      </c>
      <c r="E128" s="152" t="n">
        <f aca="false">+C128-D128</f>
        <v>0</v>
      </c>
      <c r="F128" s="42" t="s">
        <v>417</v>
      </c>
      <c r="G128" s="41" t="s">
        <v>418</v>
      </c>
      <c r="H128" s="154" t="s">
        <v>45</v>
      </c>
      <c r="I128" s="183" t="s">
        <v>25</v>
      </c>
    </row>
    <row r="129" customFormat="false" ht="77.25" hidden="false" customHeight="true" outlineLevel="0" collapsed="false">
      <c r="A129" s="160" t="s">
        <v>530</v>
      </c>
      <c r="B129" s="40" t="s">
        <v>531</v>
      </c>
      <c r="C129" s="151" t="n">
        <v>1000</v>
      </c>
      <c r="D129" s="151" t="n">
        <v>1000</v>
      </c>
      <c r="E129" s="152" t="n">
        <f aca="false">+C129-D129</f>
        <v>0</v>
      </c>
      <c r="F129" s="42" t="s">
        <v>417</v>
      </c>
      <c r="G129" s="41" t="s">
        <v>418</v>
      </c>
      <c r="H129" s="154" t="s">
        <v>45</v>
      </c>
      <c r="I129" s="183" t="s">
        <v>25</v>
      </c>
    </row>
    <row r="130" customFormat="false" ht="64.5" hidden="false" customHeight="true" outlineLevel="0" collapsed="false">
      <c r="A130" s="160" t="s">
        <v>532</v>
      </c>
      <c r="B130" s="40" t="s">
        <v>335</v>
      </c>
      <c r="C130" s="151" t="n">
        <v>2394</v>
      </c>
      <c r="D130" s="151" t="n">
        <v>2394</v>
      </c>
      <c r="E130" s="152" t="n">
        <f aca="false">+C130-D130</f>
        <v>0</v>
      </c>
      <c r="F130" s="42" t="s">
        <v>417</v>
      </c>
      <c r="G130" s="41" t="s">
        <v>418</v>
      </c>
      <c r="H130" s="153" t="s">
        <v>113</v>
      </c>
      <c r="I130" s="183" t="s">
        <v>25</v>
      </c>
    </row>
    <row r="131" customFormat="false" ht="45.75" hidden="false" customHeight="true" outlineLevel="0" collapsed="false">
      <c r="A131" s="160" t="s">
        <v>533</v>
      </c>
      <c r="B131" s="40" t="s">
        <v>534</v>
      </c>
      <c r="C131" s="151" t="n">
        <v>433.2</v>
      </c>
      <c r="D131" s="151" t="n">
        <v>433.2</v>
      </c>
      <c r="E131" s="152" t="n">
        <f aca="false">+C131-D131</f>
        <v>0</v>
      </c>
      <c r="F131" s="42" t="s">
        <v>417</v>
      </c>
      <c r="G131" s="41" t="s">
        <v>418</v>
      </c>
      <c r="H131" s="153" t="s">
        <v>113</v>
      </c>
      <c r="I131" s="183" t="s">
        <v>25</v>
      </c>
    </row>
    <row r="132" customFormat="false" ht="59.25" hidden="false" customHeight="true" outlineLevel="0" collapsed="false">
      <c r="A132" s="160" t="s">
        <v>535</v>
      </c>
      <c r="B132" s="40" t="s">
        <v>534</v>
      </c>
      <c r="C132" s="151" t="n">
        <v>15000</v>
      </c>
      <c r="D132" s="151" t="n">
        <v>15000</v>
      </c>
      <c r="E132" s="152" t="n">
        <f aca="false">+C132-D132</f>
        <v>0</v>
      </c>
      <c r="F132" s="42" t="s">
        <v>417</v>
      </c>
      <c r="G132" s="41" t="s">
        <v>418</v>
      </c>
      <c r="H132" s="153" t="s">
        <v>113</v>
      </c>
      <c r="I132" s="183" t="s">
        <v>25</v>
      </c>
    </row>
    <row r="133" customFormat="false" ht="45.75" hidden="false" customHeight="true" outlineLevel="0" collapsed="false">
      <c r="A133" s="160" t="s">
        <v>536</v>
      </c>
      <c r="B133" s="40" t="s">
        <v>537</v>
      </c>
      <c r="C133" s="151" t="n">
        <v>433.2</v>
      </c>
      <c r="D133" s="151" t="n">
        <v>433.2</v>
      </c>
      <c r="E133" s="152" t="n">
        <f aca="false">+C133-D133</f>
        <v>0</v>
      </c>
      <c r="F133" s="42" t="s">
        <v>417</v>
      </c>
      <c r="G133" s="41" t="s">
        <v>418</v>
      </c>
      <c r="H133" s="153" t="s">
        <v>113</v>
      </c>
      <c r="I133" s="183" t="s">
        <v>25</v>
      </c>
    </row>
    <row r="134" customFormat="false" ht="49.5" hidden="false" customHeight="true" outlineLevel="0" collapsed="false">
      <c r="A134" s="160" t="s">
        <v>538</v>
      </c>
      <c r="B134" s="40" t="s">
        <v>539</v>
      </c>
      <c r="C134" s="151" t="n">
        <v>433.2</v>
      </c>
      <c r="D134" s="151" t="n">
        <v>433.2</v>
      </c>
      <c r="E134" s="152" t="n">
        <f aca="false">+C134-D134</f>
        <v>0</v>
      </c>
      <c r="F134" s="42" t="s">
        <v>417</v>
      </c>
      <c r="G134" s="41" t="s">
        <v>418</v>
      </c>
      <c r="H134" s="153" t="s">
        <v>113</v>
      </c>
      <c r="I134" s="183" t="s">
        <v>25</v>
      </c>
    </row>
    <row r="135" customFormat="false" ht="57.75" hidden="false" customHeight="true" outlineLevel="0" collapsed="false">
      <c r="A135" s="160" t="s">
        <v>540</v>
      </c>
      <c r="B135" s="40" t="s">
        <v>541</v>
      </c>
      <c r="C135" s="151" t="n">
        <v>433.2</v>
      </c>
      <c r="D135" s="151" t="n">
        <v>433.2</v>
      </c>
      <c r="E135" s="152" t="n">
        <f aca="false">+C135-D135</f>
        <v>0</v>
      </c>
      <c r="F135" s="42" t="s">
        <v>417</v>
      </c>
      <c r="G135" s="41" t="s">
        <v>418</v>
      </c>
      <c r="H135" s="153" t="s">
        <v>113</v>
      </c>
      <c r="I135" s="183" t="s">
        <v>25</v>
      </c>
    </row>
    <row r="136" customFormat="false" ht="48" hidden="false" customHeight="true" outlineLevel="0" collapsed="false">
      <c r="A136" s="160" t="s">
        <v>542</v>
      </c>
      <c r="B136" s="40" t="s">
        <v>543</v>
      </c>
      <c r="C136" s="151" t="n">
        <v>433.2</v>
      </c>
      <c r="D136" s="151" t="n">
        <v>433.2</v>
      </c>
      <c r="E136" s="152" t="n">
        <f aca="false">+C136-D136</f>
        <v>0</v>
      </c>
      <c r="F136" s="42" t="s">
        <v>417</v>
      </c>
      <c r="G136" s="41" t="s">
        <v>418</v>
      </c>
      <c r="H136" s="153" t="s">
        <v>113</v>
      </c>
      <c r="I136" s="183" t="s">
        <v>25</v>
      </c>
    </row>
    <row r="137" customFormat="false" ht="60.75" hidden="false" customHeight="true" outlineLevel="0" collapsed="false">
      <c r="A137" s="160" t="s">
        <v>544</v>
      </c>
      <c r="B137" s="40" t="s">
        <v>545</v>
      </c>
      <c r="C137" s="151" t="n">
        <v>433.2</v>
      </c>
      <c r="D137" s="151" t="n">
        <v>433.2</v>
      </c>
      <c r="E137" s="152" t="n">
        <f aca="false">+C137-D137</f>
        <v>0</v>
      </c>
      <c r="F137" s="42" t="s">
        <v>417</v>
      </c>
      <c r="G137" s="41" t="s">
        <v>418</v>
      </c>
      <c r="H137" s="153" t="s">
        <v>113</v>
      </c>
      <c r="I137" s="183" t="s">
        <v>25</v>
      </c>
    </row>
    <row r="138" customFormat="false" ht="55.5" hidden="false" customHeight="true" outlineLevel="0" collapsed="false">
      <c r="A138" s="160" t="s">
        <v>546</v>
      </c>
      <c r="B138" s="40" t="s">
        <v>547</v>
      </c>
      <c r="C138" s="151" t="n">
        <v>1700</v>
      </c>
      <c r="D138" s="151" t="n">
        <v>1700</v>
      </c>
      <c r="E138" s="152" t="n">
        <f aca="false">+C138-D138</f>
        <v>0</v>
      </c>
      <c r="F138" s="42" t="s">
        <v>417</v>
      </c>
      <c r="G138" s="41" t="s">
        <v>418</v>
      </c>
      <c r="H138" s="153" t="s">
        <v>113</v>
      </c>
      <c r="I138" s="183" t="s">
        <v>25</v>
      </c>
    </row>
    <row r="139" customFormat="false" ht="57.75" hidden="false" customHeight="true" outlineLevel="0" collapsed="false">
      <c r="A139" s="160" t="s">
        <v>548</v>
      </c>
      <c r="B139" s="40" t="s">
        <v>549</v>
      </c>
      <c r="C139" s="151" t="n">
        <v>2843.8</v>
      </c>
      <c r="D139" s="151" t="n">
        <v>2843.8</v>
      </c>
      <c r="E139" s="152" t="n">
        <f aca="false">+C139-D139</f>
        <v>0</v>
      </c>
      <c r="F139" s="42" t="s">
        <v>417</v>
      </c>
      <c r="G139" s="41" t="s">
        <v>418</v>
      </c>
      <c r="H139" s="154" t="s">
        <v>45</v>
      </c>
      <c r="I139" s="183" t="s">
        <v>25</v>
      </c>
    </row>
    <row r="140" customFormat="false" ht="59.25" hidden="false" customHeight="true" outlineLevel="0" collapsed="false">
      <c r="A140" s="160" t="s">
        <v>550</v>
      </c>
      <c r="B140" s="40" t="s">
        <v>551</v>
      </c>
      <c r="C140" s="151" t="n">
        <v>3250</v>
      </c>
      <c r="D140" s="151" t="n">
        <v>3250</v>
      </c>
      <c r="E140" s="152" t="n">
        <f aca="false">+C140-D140</f>
        <v>0</v>
      </c>
      <c r="F140" s="42" t="s">
        <v>417</v>
      </c>
      <c r="G140" s="41" t="s">
        <v>418</v>
      </c>
      <c r="H140" s="154" t="s">
        <v>45</v>
      </c>
      <c r="I140" s="183" t="s">
        <v>25</v>
      </c>
    </row>
    <row r="141" customFormat="false" ht="65.25" hidden="false" customHeight="true" outlineLevel="0" collapsed="false">
      <c r="A141" s="160" t="s">
        <v>552</v>
      </c>
      <c r="B141" s="40" t="s">
        <v>553</v>
      </c>
      <c r="C141" s="151" t="n">
        <v>5700</v>
      </c>
      <c r="D141" s="151" t="n">
        <f aca="false">C141</f>
        <v>5700</v>
      </c>
      <c r="E141" s="152" t="n">
        <f aca="false">C141-D141</f>
        <v>0</v>
      </c>
      <c r="F141" s="42" t="s">
        <v>359</v>
      </c>
      <c r="G141" s="41" t="s">
        <v>554</v>
      </c>
      <c r="H141" s="154" t="s">
        <v>45</v>
      </c>
      <c r="I141" s="183" t="s">
        <v>25</v>
      </c>
    </row>
    <row r="142" customFormat="false" ht="55.5" hidden="false" customHeight="true" outlineLevel="0" collapsed="false">
      <c r="A142" s="160" t="s">
        <v>555</v>
      </c>
      <c r="B142" s="191" t="s">
        <v>556</v>
      </c>
      <c r="C142" s="151" t="n">
        <v>2000</v>
      </c>
      <c r="D142" s="151" t="n">
        <f aca="false">C142</f>
        <v>2000</v>
      </c>
      <c r="E142" s="152" t="n">
        <f aca="false">C142-D142</f>
        <v>0</v>
      </c>
      <c r="F142" s="42" t="s">
        <v>359</v>
      </c>
      <c r="G142" s="41" t="s">
        <v>554</v>
      </c>
      <c r="H142" s="153" t="s">
        <v>113</v>
      </c>
      <c r="I142" s="183" t="s">
        <v>25</v>
      </c>
    </row>
    <row r="143" customFormat="false" ht="53.25" hidden="false" customHeight="true" outlineLevel="0" collapsed="false">
      <c r="A143" s="160" t="s">
        <v>557</v>
      </c>
      <c r="B143" s="40" t="s">
        <v>558</v>
      </c>
      <c r="C143" s="151" t="n">
        <v>2000</v>
      </c>
      <c r="D143" s="151" t="n">
        <f aca="false">C143</f>
        <v>2000</v>
      </c>
      <c r="E143" s="152" t="n">
        <f aca="false">C143-D143</f>
        <v>0</v>
      </c>
      <c r="F143" s="42" t="s">
        <v>359</v>
      </c>
      <c r="G143" s="41" t="s">
        <v>554</v>
      </c>
      <c r="H143" s="153" t="s">
        <v>113</v>
      </c>
      <c r="I143" s="183" t="s">
        <v>25</v>
      </c>
    </row>
    <row r="144" customFormat="false" ht="53.25" hidden="false" customHeight="true" outlineLevel="0" collapsed="false">
      <c r="A144" s="160" t="s">
        <v>559</v>
      </c>
      <c r="B144" s="40" t="s">
        <v>560</v>
      </c>
      <c r="C144" s="151" t="n">
        <v>2000</v>
      </c>
      <c r="D144" s="151" t="n">
        <f aca="false">C144</f>
        <v>2000</v>
      </c>
      <c r="E144" s="152" t="n">
        <f aca="false">C144-D144</f>
        <v>0</v>
      </c>
      <c r="F144" s="42" t="s">
        <v>359</v>
      </c>
      <c r="G144" s="41" t="s">
        <v>554</v>
      </c>
      <c r="H144" s="153" t="s">
        <v>113</v>
      </c>
      <c r="I144" s="183" t="s">
        <v>25</v>
      </c>
    </row>
    <row r="145" customFormat="false" ht="54.75" hidden="false" customHeight="true" outlineLevel="0" collapsed="false">
      <c r="A145" s="160" t="s">
        <v>561</v>
      </c>
      <c r="B145" s="40" t="s">
        <v>562</v>
      </c>
      <c r="C145" s="151" t="n">
        <v>2000</v>
      </c>
      <c r="D145" s="151" t="n">
        <f aca="false">C145</f>
        <v>2000</v>
      </c>
      <c r="E145" s="152" t="n">
        <f aca="false">C145-D145</f>
        <v>0</v>
      </c>
      <c r="F145" s="42" t="s">
        <v>359</v>
      </c>
      <c r="G145" s="41" t="s">
        <v>554</v>
      </c>
      <c r="H145" s="153" t="s">
        <v>113</v>
      </c>
      <c r="I145" s="183" t="s">
        <v>25</v>
      </c>
    </row>
    <row r="146" customFormat="false" ht="54.75" hidden="false" customHeight="true" outlineLevel="0" collapsed="false">
      <c r="A146" s="160" t="s">
        <v>563</v>
      </c>
      <c r="B146" s="40" t="s">
        <v>564</v>
      </c>
      <c r="C146" s="151" t="n">
        <v>6398</v>
      </c>
      <c r="D146" s="151" t="n">
        <f aca="false">C146</f>
        <v>6398</v>
      </c>
      <c r="E146" s="152" t="n">
        <f aca="false">C146-D146</f>
        <v>0</v>
      </c>
      <c r="F146" s="42" t="s">
        <v>359</v>
      </c>
      <c r="G146" s="41" t="s">
        <v>554</v>
      </c>
      <c r="H146" s="154" t="s">
        <v>45</v>
      </c>
      <c r="I146" s="183" t="s">
        <v>25</v>
      </c>
    </row>
    <row r="147" customFormat="false" ht="55.5" hidden="false" customHeight="true" outlineLevel="0" collapsed="false">
      <c r="A147" s="160" t="s">
        <v>565</v>
      </c>
      <c r="B147" s="40" t="s">
        <v>566</v>
      </c>
      <c r="C147" s="151" t="n">
        <v>1700</v>
      </c>
      <c r="D147" s="151" t="n">
        <f aca="false">C147</f>
        <v>1700</v>
      </c>
      <c r="E147" s="152" t="n">
        <f aca="false">C147-D147</f>
        <v>0</v>
      </c>
      <c r="F147" s="42" t="s">
        <v>359</v>
      </c>
      <c r="G147" s="41" t="s">
        <v>554</v>
      </c>
      <c r="H147" s="153" t="s">
        <v>113</v>
      </c>
      <c r="I147" s="183" t="s">
        <v>25</v>
      </c>
    </row>
    <row r="148" customFormat="false" ht="57" hidden="false" customHeight="true" outlineLevel="0" collapsed="false">
      <c r="A148" s="160" t="s">
        <v>567</v>
      </c>
      <c r="B148" s="40" t="s">
        <v>568</v>
      </c>
      <c r="C148" s="151" t="n">
        <v>138000</v>
      </c>
      <c r="D148" s="151" t="n">
        <f aca="false">C148</f>
        <v>138000</v>
      </c>
      <c r="E148" s="152" t="n">
        <f aca="false">C148-D148</f>
        <v>0</v>
      </c>
      <c r="F148" s="42" t="s">
        <v>359</v>
      </c>
      <c r="G148" s="41" t="s">
        <v>554</v>
      </c>
      <c r="H148" s="153" t="s">
        <v>113</v>
      </c>
      <c r="I148" s="183" t="s">
        <v>25</v>
      </c>
    </row>
    <row r="149" customFormat="false" ht="48.75" hidden="false" customHeight="true" outlineLevel="0" collapsed="false">
      <c r="A149" s="160" t="s">
        <v>569</v>
      </c>
      <c r="B149" s="40" t="s">
        <v>570</v>
      </c>
      <c r="C149" s="151" t="n">
        <v>197800</v>
      </c>
      <c r="D149" s="151" t="n">
        <f aca="false">C149</f>
        <v>197800</v>
      </c>
      <c r="E149" s="152" t="n">
        <f aca="false">C149-D149</f>
        <v>0</v>
      </c>
      <c r="F149" s="42" t="s">
        <v>359</v>
      </c>
      <c r="G149" s="41" t="s">
        <v>554</v>
      </c>
      <c r="H149" s="153" t="s">
        <v>113</v>
      </c>
      <c r="I149" s="183" t="s">
        <v>25</v>
      </c>
    </row>
    <row r="150" customFormat="false" ht="59.25" hidden="false" customHeight="true" outlineLevel="0" collapsed="false">
      <c r="A150" s="160" t="s">
        <v>571</v>
      </c>
      <c r="B150" s="40" t="s">
        <v>572</v>
      </c>
      <c r="C150" s="151" t="n">
        <v>4499</v>
      </c>
      <c r="D150" s="151" t="n">
        <f aca="false">C150</f>
        <v>4499</v>
      </c>
      <c r="E150" s="152" t="n">
        <f aca="false">C150-D150</f>
        <v>0</v>
      </c>
      <c r="F150" s="42" t="s">
        <v>359</v>
      </c>
      <c r="G150" s="41" t="s">
        <v>554</v>
      </c>
      <c r="H150" s="153" t="s">
        <v>113</v>
      </c>
      <c r="I150" s="183" t="s">
        <v>25</v>
      </c>
    </row>
    <row r="151" customFormat="false" ht="53.25" hidden="false" customHeight="true" outlineLevel="0" collapsed="false">
      <c r="A151" s="160" t="s">
        <v>573</v>
      </c>
      <c r="B151" s="40" t="s">
        <v>574</v>
      </c>
      <c r="C151" s="151" t="n">
        <v>4499</v>
      </c>
      <c r="D151" s="151" t="n">
        <f aca="false">C151</f>
        <v>4499</v>
      </c>
      <c r="E151" s="152" t="n">
        <f aca="false">C151-D151</f>
        <v>0</v>
      </c>
      <c r="F151" s="42" t="s">
        <v>359</v>
      </c>
      <c r="G151" s="41" t="s">
        <v>554</v>
      </c>
      <c r="H151" s="153" t="s">
        <v>113</v>
      </c>
      <c r="I151" s="183" t="s">
        <v>25</v>
      </c>
    </row>
    <row r="152" customFormat="false" ht="52.5" hidden="false" customHeight="true" outlineLevel="0" collapsed="false">
      <c r="A152" s="160" t="s">
        <v>575</v>
      </c>
      <c r="B152" s="40" t="s">
        <v>576</v>
      </c>
      <c r="C152" s="151" t="n">
        <v>4499</v>
      </c>
      <c r="D152" s="151" t="n">
        <f aca="false">C152</f>
        <v>4499</v>
      </c>
      <c r="E152" s="152" t="n">
        <f aca="false">C152-D152</f>
        <v>0</v>
      </c>
      <c r="F152" s="42" t="s">
        <v>359</v>
      </c>
      <c r="G152" s="41" t="s">
        <v>554</v>
      </c>
      <c r="H152" s="154" t="s">
        <v>113</v>
      </c>
      <c r="I152" s="183" t="s">
        <v>25</v>
      </c>
    </row>
    <row r="153" customFormat="false" ht="64.5" hidden="false" customHeight="true" outlineLevel="0" collapsed="false">
      <c r="A153" s="160" t="s">
        <v>577</v>
      </c>
      <c r="B153" s="40" t="s">
        <v>578</v>
      </c>
      <c r="C153" s="151" t="n">
        <v>4999</v>
      </c>
      <c r="D153" s="151" t="n">
        <f aca="false">C153</f>
        <v>4999</v>
      </c>
      <c r="E153" s="152" t="n">
        <f aca="false">C153-D153</f>
        <v>0</v>
      </c>
      <c r="F153" s="42" t="s">
        <v>359</v>
      </c>
      <c r="G153" s="41" t="s">
        <v>554</v>
      </c>
      <c r="H153" s="153" t="s">
        <v>113</v>
      </c>
      <c r="I153" s="183" t="s">
        <v>25</v>
      </c>
    </row>
    <row r="154" customFormat="false" ht="52.5" hidden="false" customHeight="true" outlineLevel="0" collapsed="false">
      <c r="A154" s="160" t="s">
        <v>579</v>
      </c>
      <c r="B154" s="40" t="s">
        <v>580</v>
      </c>
      <c r="C154" s="151" t="n">
        <v>4999</v>
      </c>
      <c r="D154" s="151" t="n">
        <f aca="false">C154</f>
        <v>4999</v>
      </c>
      <c r="E154" s="152" t="n">
        <f aca="false">C154-D154</f>
        <v>0</v>
      </c>
      <c r="F154" s="42" t="s">
        <v>359</v>
      </c>
      <c r="G154" s="41" t="s">
        <v>554</v>
      </c>
      <c r="H154" s="153" t="s">
        <v>113</v>
      </c>
      <c r="I154" s="183" t="s">
        <v>25</v>
      </c>
    </row>
    <row r="155" customFormat="false" ht="51.75" hidden="false" customHeight="true" outlineLevel="0" collapsed="false">
      <c r="A155" s="160" t="s">
        <v>581</v>
      </c>
      <c r="B155" s="40" t="s">
        <v>582</v>
      </c>
      <c r="C155" s="151" t="n">
        <v>4999</v>
      </c>
      <c r="D155" s="151" t="n">
        <f aca="false">C155</f>
        <v>4999</v>
      </c>
      <c r="E155" s="152" t="n">
        <f aca="false">C155-D155</f>
        <v>0</v>
      </c>
      <c r="F155" s="42" t="s">
        <v>359</v>
      </c>
      <c r="G155" s="41" t="s">
        <v>554</v>
      </c>
      <c r="H155" s="153" t="s">
        <v>113</v>
      </c>
      <c r="I155" s="183" t="s">
        <v>25</v>
      </c>
    </row>
    <row r="156" customFormat="false" ht="53.25" hidden="false" customHeight="true" outlineLevel="0" collapsed="false">
      <c r="A156" s="160" t="s">
        <v>583</v>
      </c>
      <c r="B156" s="40" t="s">
        <v>584</v>
      </c>
      <c r="C156" s="151" t="n">
        <v>3000</v>
      </c>
      <c r="D156" s="151" t="n">
        <f aca="false">C156</f>
        <v>3000</v>
      </c>
      <c r="E156" s="152" t="n">
        <f aca="false">C156-D156</f>
        <v>0</v>
      </c>
      <c r="F156" s="42" t="s">
        <v>359</v>
      </c>
      <c r="G156" s="41" t="s">
        <v>554</v>
      </c>
      <c r="H156" s="153" t="s">
        <v>113</v>
      </c>
      <c r="I156" s="183" t="s">
        <v>25</v>
      </c>
    </row>
    <row r="157" customFormat="false" ht="53.25" hidden="false" customHeight="true" outlineLevel="0" collapsed="false">
      <c r="A157" s="160" t="s">
        <v>585</v>
      </c>
      <c r="B157" s="40" t="s">
        <v>586</v>
      </c>
      <c r="C157" s="151" t="n">
        <v>3000</v>
      </c>
      <c r="D157" s="151" t="n">
        <f aca="false">C157</f>
        <v>3000</v>
      </c>
      <c r="E157" s="152" t="n">
        <f aca="false">C157-D157</f>
        <v>0</v>
      </c>
      <c r="F157" s="42" t="s">
        <v>359</v>
      </c>
      <c r="G157" s="41" t="s">
        <v>554</v>
      </c>
      <c r="H157" s="153" t="s">
        <v>113</v>
      </c>
      <c r="I157" s="183" t="s">
        <v>25</v>
      </c>
    </row>
    <row r="158" customFormat="false" ht="50.25" hidden="false" customHeight="true" outlineLevel="0" collapsed="false">
      <c r="A158" s="160" t="s">
        <v>587</v>
      </c>
      <c r="B158" s="40" t="s">
        <v>588</v>
      </c>
      <c r="C158" s="151" t="n">
        <v>550</v>
      </c>
      <c r="D158" s="151" t="n">
        <f aca="false">C158</f>
        <v>550</v>
      </c>
      <c r="E158" s="152" t="n">
        <f aca="false">C158-D158</f>
        <v>0</v>
      </c>
      <c r="F158" s="42" t="s">
        <v>359</v>
      </c>
      <c r="G158" s="41" t="s">
        <v>554</v>
      </c>
      <c r="H158" s="153" t="s">
        <v>113</v>
      </c>
      <c r="I158" s="183" t="s">
        <v>25</v>
      </c>
    </row>
    <row r="159" customFormat="false" ht="49.5" hidden="false" customHeight="true" outlineLevel="0" collapsed="false">
      <c r="A159" s="160" t="s">
        <v>589</v>
      </c>
      <c r="B159" s="40" t="s">
        <v>590</v>
      </c>
      <c r="C159" s="151" t="n">
        <v>790</v>
      </c>
      <c r="D159" s="151" t="n">
        <f aca="false">C159</f>
        <v>790</v>
      </c>
      <c r="E159" s="152" t="n">
        <f aca="false">C159-D159</f>
        <v>0</v>
      </c>
      <c r="F159" s="42" t="s">
        <v>359</v>
      </c>
      <c r="G159" s="41" t="s">
        <v>554</v>
      </c>
      <c r="H159" s="153" t="s">
        <v>113</v>
      </c>
      <c r="I159" s="183" t="s">
        <v>25</v>
      </c>
    </row>
    <row r="160" customFormat="false" ht="51.75" hidden="false" customHeight="true" outlineLevel="0" collapsed="false">
      <c r="A160" s="160" t="s">
        <v>591</v>
      </c>
      <c r="B160" s="40" t="s">
        <v>592</v>
      </c>
      <c r="C160" s="151" t="n">
        <v>790</v>
      </c>
      <c r="D160" s="151" t="n">
        <f aca="false">C160</f>
        <v>790</v>
      </c>
      <c r="E160" s="152" t="n">
        <f aca="false">C160-D160</f>
        <v>0</v>
      </c>
      <c r="F160" s="42" t="s">
        <v>359</v>
      </c>
      <c r="G160" s="41" t="s">
        <v>554</v>
      </c>
      <c r="H160" s="153" t="s">
        <v>113</v>
      </c>
      <c r="I160" s="183" t="s">
        <v>25</v>
      </c>
    </row>
    <row r="161" customFormat="false" ht="49.5" hidden="false" customHeight="true" outlineLevel="0" collapsed="false">
      <c r="A161" s="160" t="s">
        <v>593</v>
      </c>
      <c r="B161" s="40" t="s">
        <v>594</v>
      </c>
      <c r="C161" s="151" t="n">
        <v>790</v>
      </c>
      <c r="D161" s="151" t="n">
        <f aca="false">C161</f>
        <v>790</v>
      </c>
      <c r="E161" s="152" t="n">
        <f aca="false">C161-D161</f>
        <v>0</v>
      </c>
      <c r="F161" s="42" t="s">
        <v>359</v>
      </c>
      <c r="G161" s="41" t="s">
        <v>554</v>
      </c>
      <c r="H161" s="153" t="s">
        <v>113</v>
      </c>
      <c r="I161" s="183" t="s">
        <v>25</v>
      </c>
    </row>
    <row r="162" customFormat="false" ht="49.5" hidden="false" customHeight="true" outlineLevel="0" collapsed="false">
      <c r="A162" s="160" t="s">
        <v>595</v>
      </c>
      <c r="B162" s="40" t="s">
        <v>596</v>
      </c>
      <c r="C162" s="151" t="n">
        <v>790</v>
      </c>
      <c r="D162" s="151" t="n">
        <f aca="false">C162</f>
        <v>790</v>
      </c>
      <c r="E162" s="152" t="n">
        <f aca="false">C162-D162</f>
        <v>0</v>
      </c>
      <c r="F162" s="42" t="s">
        <v>359</v>
      </c>
      <c r="G162" s="41" t="s">
        <v>554</v>
      </c>
      <c r="H162" s="153" t="s">
        <v>113</v>
      </c>
      <c r="I162" s="183" t="s">
        <v>25</v>
      </c>
    </row>
    <row r="163" customFormat="false" ht="53.25" hidden="false" customHeight="true" outlineLevel="0" collapsed="false">
      <c r="A163" s="160" t="s">
        <v>597</v>
      </c>
      <c r="B163" s="40" t="s">
        <v>598</v>
      </c>
      <c r="C163" s="151" t="n">
        <v>8000</v>
      </c>
      <c r="D163" s="151" t="n">
        <f aca="false">C163</f>
        <v>8000</v>
      </c>
      <c r="E163" s="152" t="n">
        <f aca="false">C163-D163</f>
        <v>0</v>
      </c>
      <c r="F163" s="42" t="s">
        <v>359</v>
      </c>
      <c r="G163" s="41" t="s">
        <v>554</v>
      </c>
      <c r="H163" s="153" t="s">
        <v>113</v>
      </c>
      <c r="I163" s="183" t="s">
        <v>25</v>
      </c>
    </row>
    <row r="164" customFormat="false" ht="51.75" hidden="false" customHeight="true" outlineLevel="0" collapsed="false">
      <c r="A164" s="160" t="s">
        <v>599</v>
      </c>
      <c r="B164" s="40" t="s">
        <v>600</v>
      </c>
      <c r="C164" s="151" t="n">
        <v>8000</v>
      </c>
      <c r="D164" s="151" t="n">
        <f aca="false">C164</f>
        <v>8000</v>
      </c>
      <c r="E164" s="152" t="n">
        <f aca="false">C164-D164</f>
        <v>0</v>
      </c>
      <c r="F164" s="42" t="s">
        <v>359</v>
      </c>
      <c r="G164" s="41" t="s">
        <v>554</v>
      </c>
      <c r="H164" s="153" t="s">
        <v>113</v>
      </c>
      <c r="I164" s="183" t="s">
        <v>25</v>
      </c>
    </row>
    <row r="165" customFormat="false" ht="59.25" hidden="false" customHeight="true" outlineLevel="0" collapsed="false">
      <c r="A165" s="160" t="s">
        <v>601</v>
      </c>
      <c r="B165" s="40" t="s">
        <v>602</v>
      </c>
      <c r="C165" s="151" t="n">
        <v>6900</v>
      </c>
      <c r="D165" s="151" t="n">
        <f aca="false">C165</f>
        <v>6900</v>
      </c>
      <c r="E165" s="152" t="n">
        <f aca="false">C165-D165</f>
        <v>0</v>
      </c>
      <c r="F165" s="42" t="s">
        <v>359</v>
      </c>
      <c r="G165" s="41" t="s">
        <v>554</v>
      </c>
      <c r="H165" s="154" t="s">
        <v>45</v>
      </c>
      <c r="I165" s="183" t="s">
        <v>25</v>
      </c>
    </row>
    <row r="166" customFormat="false" ht="53.25" hidden="false" customHeight="true" outlineLevel="0" collapsed="false">
      <c r="A166" s="160" t="s">
        <v>603</v>
      </c>
      <c r="B166" s="40" t="s">
        <v>604</v>
      </c>
      <c r="C166" s="151" t="n">
        <v>4000</v>
      </c>
      <c r="D166" s="151" t="n">
        <f aca="false">C166</f>
        <v>4000</v>
      </c>
      <c r="E166" s="152" t="n">
        <f aca="false">C166-D166</f>
        <v>0</v>
      </c>
      <c r="F166" s="42" t="s">
        <v>359</v>
      </c>
      <c r="G166" s="41" t="s">
        <v>554</v>
      </c>
      <c r="H166" s="153" t="s">
        <v>113</v>
      </c>
      <c r="I166" s="183" t="s">
        <v>25</v>
      </c>
    </row>
    <row r="167" customFormat="false" ht="48.75" hidden="false" customHeight="true" outlineLevel="0" collapsed="false">
      <c r="A167" s="160" t="s">
        <v>605</v>
      </c>
      <c r="B167" s="40" t="s">
        <v>606</v>
      </c>
      <c r="C167" s="151" t="n">
        <v>5850</v>
      </c>
      <c r="D167" s="151" t="n">
        <f aca="false">C167</f>
        <v>5850</v>
      </c>
      <c r="E167" s="152" t="n">
        <f aca="false">C167-D167</f>
        <v>0</v>
      </c>
      <c r="F167" s="42" t="s">
        <v>359</v>
      </c>
      <c r="G167" s="41" t="s">
        <v>554</v>
      </c>
      <c r="H167" s="154" t="s">
        <v>45</v>
      </c>
      <c r="I167" s="183" t="s">
        <v>25</v>
      </c>
    </row>
    <row r="168" customFormat="false" ht="51" hidden="false" customHeight="true" outlineLevel="0" collapsed="false">
      <c r="A168" s="160" t="s">
        <v>607</v>
      </c>
      <c r="B168" s="40" t="s">
        <v>608</v>
      </c>
      <c r="C168" s="151" t="n">
        <v>3000</v>
      </c>
      <c r="D168" s="151" t="n">
        <f aca="false">C168</f>
        <v>3000</v>
      </c>
      <c r="E168" s="152" t="n">
        <f aca="false">C168-D168</f>
        <v>0</v>
      </c>
      <c r="F168" s="42" t="s">
        <v>359</v>
      </c>
      <c r="G168" s="41" t="s">
        <v>554</v>
      </c>
      <c r="H168" s="153" t="s">
        <v>113</v>
      </c>
      <c r="I168" s="183" t="s">
        <v>25</v>
      </c>
    </row>
    <row r="169" customFormat="false" ht="51.75" hidden="false" customHeight="true" outlineLevel="0" collapsed="false">
      <c r="A169" s="160" t="s">
        <v>609</v>
      </c>
      <c r="B169" s="40" t="s">
        <v>610</v>
      </c>
      <c r="C169" s="151" t="n">
        <v>8000</v>
      </c>
      <c r="D169" s="151" t="n">
        <f aca="false">C169</f>
        <v>8000</v>
      </c>
      <c r="E169" s="152" t="n">
        <f aca="false">C169-D169</f>
        <v>0</v>
      </c>
      <c r="F169" s="42" t="s">
        <v>359</v>
      </c>
      <c r="G169" s="41" t="s">
        <v>554</v>
      </c>
      <c r="H169" s="153" t="s">
        <v>113</v>
      </c>
      <c r="I169" s="183" t="s">
        <v>25</v>
      </c>
    </row>
    <row r="170" customFormat="false" ht="55.5" hidden="false" customHeight="true" outlineLevel="0" collapsed="false">
      <c r="A170" s="160" t="s">
        <v>611</v>
      </c>
      <c r="B170" s="40" t="s">
        <v>612</v>
      </c>
      <c r="C170" s="151" t="n">
        <v>8000</v>
      </c>
      <c r="D170" s="151" t="n">
        <f aca="false">C170</f>
        <v>8000</v>
      </c>
      <c r="E170" s="152" t="n">
        <f aca="false">C170-D170</f>
        <v>0</v>
      </c>
      <c r="F170" s="42" t="s">
        <v>359</v>
      </c>
      <c r="G170" s="41" t="s">
        <v>554</v>
      </c>
      <c r="H170" s="153" t="s">
        <v>113</v>
      </c>
      <c r="I170" s="183" t="s">
        <v>25</v>
      </c>
    </row>
    <row r="171" customFormat="false" ht="55.5" hidden="false" customHeight="true" outlineLevel="0" collapsed="false">
      <c r="A171" s="160" t="s">
        <v>613</v>
      </c>
      <c r="B171" s="40" t="s">
        <v>614</v>
      </c>
      <c r="C171" s="151" t="n">
        <v>3600</v>
      </c>
      <c r="D171" s="151" t="n">
        <f aca="false">C171</f>
        <v>3600</v>
      </c>
      <c r="E171" s="152" t="n">
        <f aca="false">C171-D171</f>
        <v>0</v>
      </c>
      <c r="F171" s="42" t="s">
        <v>359</v>
      </c>
      <c r="G171" s="41" t="s">
        <v>554</v>
      </c>
      <c r="H171" s="153" t="s">
        <v>113</v>
      </c>
      <c r="I171" s="183" t="s">
        <v>25</v>
      </c>
    </row>
    <row r="172" customFormat="false" ht="59.25" hidden="false" customHeight="true" outlineLevel="0" collapsed="false">
      <c r="A172" s="160" t="s">
        <v>615</v>
      </c>
      <c r="B172" s="40" t="s">
        <v>616</v>
      </c>
      <c r="C172" s="151" t="n">
        <v>1000</v>
      </c>
      <c r="D172" s="151" t="n">
        <f aca="false">C172</f>
        <v>1000</v>
      </c>
      <c r="E172" s="152" t="n">
        <f aca="false">C172-D172</f>
        <v>0</v>
      </c>
      <c r="F172" s="42" t="s">
        <v>359</v>
      </c>
      <c r="G172" s="41" t="s">
        <v>554</v>
      </c>
      <c r="H172" s="153" t="s">
        <v>113</v>
      </c>
      <c r="I172" s="183" t="s">
        <v>25</v>
      </c>
    </row>
    <row r="173" customFormat="false" ht="60.75" hidden="false" customHeight="true" outlineLevel="0" collapsed="false">
      <c r="A173" s="160" t="s">
        <v>617</v>
      </c>
      <c r="B173" s="40" t="s">
        <v>618</v>
      </c>
      <c r="C173" s="151" t="n">
        <v>1000</v>
      </c>
      <c r="D173" s="151" t="n">
        <f aca="false">C173</f>
        <v>1000</v>
      </c>
      <c r="E173" s="152" t="n">
        <f aca="false">C173-D173</f>
        <v>0</v>
      </c>
      <c r="F173" s="42" t="s">
        <v>359</v>
      </c>
      <c r="G173" s="41" t="s">
        <v>554</v>
      </c>
      <c r="H173" s="153" t="s">
        <v>113</v>
      </c>
      <c r="I173" s="183" t="s">
        <v>25</v>
      </c>
    </row>
    <row r="174" customFormat="false" ht="60.75" hidden="false" customHeight="true" outlineLevel="0" collapsed="false">
      <c r="A174" s="160" t="s">
        <v>619</v>
      </c>
      <c r="B174" s="40" t="s">
        <v>620</v>
      </c>
      <c r="C174" s="151" t="n">
        <v>4000</v>
      </c>
      <c r="D174" s="151" t="n">
        <f aca="false">C174</f>
        <v>4000</v>
      </c>
      <c r="E174" s="152" t="n">
        <f aca="false">C174-D174</f>
        <v>0</v>
      </c>
      <c r="F174" s="42" t="s">
        <v>359</v>
      </c>
      <c r="G174" s="41" t="s">
        <v>554</v>
      </c>
      <c r="H174" s="153" t="s">
        <v>113</v>
      </c>
      <c r="I174" s="183" t="s">
        <v>25</v>
      </c>
    </row>
    <row r="175" customFormat="false" ht="57" hidden="false" customHeight="true" outlineLevel="0" collapsed="false">
      <c r="A175" s="160" t="s">
        <v>621</v>
      </c>
      <c r="B175" s="40" t="s">
        <v>622</v>
      </c>
      <c r="C175" s="151" t="n">
        <v>4000</v>
      </c>
      <c r="D175" s="151" t="n">
        <f aca="false">C175</f>
        <v>4000</v>
      </c>
      <c r="E175" s="152" t="n">
        <f aca="false">C175-D175</f>
        <v>0</v>
      </c>
      <c r="F175" s="42" t="s">
        <v>359</v>
      </c>
      <c r="G175" s="41" t="s">
        <v>554</v>
      </c>
      <c r="H175" s="153" t="s">
        <v>113</v>
      </c>
      <c r="I175" s="183" t="s">
        <v>25</v>
      </c>
    </row>
    <row r="176" customFormat="false" ht="21.75" hidden="true" customHeight="true" outlineLevel="0" collapsed="false">
      <c r="A176" s="160"/>
      <c r="B176" s="40"/>
      <c r="C176" s="151"/>
      <c r="D176" s="151"/>
      <c r="E176" s="152"/>
      <c r="F176" s="42"/>
      <c r="G176" s="41"/>
      <c r="H176" s="154"/>
      <c r="I176" s="183"/>
    </row>
    <row r="177" s="173" customFormat="true" ht="27.75" hidden="false" customHeight="true" outlineLevel="0" collapsed="false">
      <c r="A177" s="192" t="s">
        <v>623</v>
      </c>
      <c r="B177" s="193"/>
      <c r="C177" s="194" t="n">
        <f aca="false">C8+C9+C10+C11+C13+C17+C19+C37+C42+C44+C54+C55+C56+C61+C62+C63+C64+C65+C66+C67+C68+C69+C70+C71+C72+C73+C74+C75+C76+C77+C78+C79+C81+C82+C83+C84+C85+C86+C87+C88+C89+C90+C91+C92+C93+C94+C95+C96+C97+C98+C99+C100+C101+C102+C103+C106+C109+C114+C115+C116+C117+C118+C119+C120+C124+C126+C127+C128+C129+C139+C140+C141+C146+C167+C165</f>
        <v>3010762.05</v>
      </c>
      <c r="D177" s="194" t="n">
        <f aca="false">D8+D9+D10+D11+D13+D17+D19+D37+D42+D44+D54+D55+D56+D61+D62+D63+D64+D65+D66+D67+D68+D69+D70+D71+D72+D73+D74+D75+D76+D77+D78+D79+D81+D82+D83+D84+D85+D86+D87+D88+D89+D90+D91+D92+D93+D94+D95+D96+D97+D98+D99+D100+D101+D102+D103+D106+D109+D114+D115+D116+D117+D118+D119+D120+D124+D126+D127+D128+D129+D139+D140+D141+D146+D167+D165</f>
        <v>2836681.73</v>
      </c>
      <c r="E177" s="194" t="n">
        <f aca="false">E8+E9+E10+E11+E13+E17+E19+E37+E42+E44+E54+E55+E56+E61+E62+E63+E64+E65+E66+E67+E68+E69+E70+E71+E72+E73+E74+E75+E76+E77+E78+E79+E81+E82+E83+E84+E85+E86+E87+E88+E89+E90+E91+E92+E93+E94+E95+E96+E97+E98+E99+E100+E101+E102+E103+E106+E109+E114+E115+E116+E117+E118+E119+E120+E124+E126+E127+E128+E129+E139+E140+E141+E146+E167+E165</f>
        <v>174080.32</v>
      </c>
      <c r="F177" s="195"/>
      <c r="G177" s="195"/>
      <c r="H177" s="195"/>
      <c r="I177" s="195"/>
      <c r="J177" s="172"/>
      <c r="K177" s="172"/>
      <c r="L177" s="172"/>
      <c r="M177" s="172"/>
      <c r="N177" s="172"/>
      <c r="O177" s="172"/>
      <c r="P177" s="172"/>
      <c r="Q177" s="172"/>
    </row>
    <row r="178" s="173" customFormat="true" ht="27.75" hidden="false" customHeight="true" outlineLevel="0" collapsed="false">
      <c r="A178" s="192" t="s">
        <v>624</v>
      </c>
      <c r="B178" s="193"/>
      <c r="C178" s="194" t="n">
        <f aca="false">C7+C12+C14+C15+C16+C18+C20+C21+C22+C23+C24+C25+C26+C27+C28+C29+C30+C31+C32+C33+C34+C35+C36+C38+C39+C40+C41+C43+C45+C46+C47+C48+C49+C50+C51+C52+C53+C57+C58+C59+C60+C80+C104+C105+C107+C108+C110+C111+C112+C113+C123+C125+C130+C131+C132+C133+C134+C135+C136+C137+C138+C142+C143+C144+C145+C147+C148+C149+C150+C151+C152+C153+C154+C155+C156+C157+C158+C159+C160+C161+C162+C163+C164+C166+C168+C169+C170+C171+C172+C173+C174+C175</f>
        <v>1707714.79</v>
      </c>
      <c r="D178" s="194" t="n">
        <f aca="false">D7+D12+D14+D15+D16+D18+D20+D21+D22+D23+D24+D25+D26+D27+D28+D29+D30+D31+D32+D33+D34+D35+D36+D38+D39+D40+D41+D43+D45+D46+D47+D48+D49+D50+D51+D52+D53+D57+D58+D59+D60+D80+D104+D105+D107+D108+D110+D111+D112+D113+D123+D125+D130+D131+D132+D133+D134+D135+D136+D137+D138+D142+D143+D144+D145+D147+D148+D149+D150+D151+D152+D153+D154+D155+D156+D157+D158+D159+D160+D161+D162+D163+D164+D166+D168+D169+D170+D171+D172+D173+D174+D175</f>
        <v>1166298.61</v>
      </c>
      <c r="E178" s="194" t="n">
        <f aca="false">E7+E12+E14+E15+E16+E18+E20+E21+E22+E23+E24+E25+E26+E27+E28+E29+E30+E31+E32+E33+E34+E35+E36+E38+E39+E40+E41+E43+E45+E46+E47+E48+E49+E50+E51+E52+E53+E57+E58+E59+E60+E80+E104+E105+E107+E108+E110+E111+E112+E113+E123+E125+E130+E131+E132+E133+E134+E135+E136+E137+E138+E142+E143+E144+E145+E147+E148+E149+E150+E151+E152+E153+E154+E155+E156+E157+E158+E159+E160+E161+E162+E163+E164+E166+E168+E169+E170+E171+E172+E173+E174+E175</f>
        <v>541416.18</v>
      </c>
      <c r="F178" s="195"/>
      <c r="G178" s="195"/>
      <c r="H178" s="195"/>
      <c r="I178" s="195"/>
      <c r="J178" s="172"/>
      <c r="K178" s="172"/>
      <c r="L178" s="172"/>
      <c r="M178" s="172"/>
      <c r="N178" s="172"/>
      <c r="O178" s="172"/>
      <c r="P178" s="172"/>
      <c r="Q178" s="172"/>
    </row>
    <row r="179" s="173" customFormat="true" ht="27.75" hidden="false" customHeight="true" outlineLevel="0" collapsed="false">
      <c r="A179" s="192" t="s">
        <v>625</v>
      </c>
      <c r="B179" s="193"/>
      <c r="C179" s="194" t="n">
        <f aca="false">C177+C178</f>
        <v>4718476.84</v>
      </c>
      <c r="D179" s="194" t="n">
        <f aca="false">D177+D178</f>
        <v>4002980.34</v>
      </c>
      <c r="E179" s="194" t="n">
        <f aca="false">E177+E178</f>
        <v>715496.5</v>
      </c>
      <c r="F179" s="193"/>
      <c r="G179" s="193"/>
      <c r="H179" s="193"/>
      <c r="I179" s="193"/>
      <c r="J179" s="172"/>
      <c r="K179" s="172"/>
      <c r="L179" s="172"/>
      <c r="M179" s="172"/>
      <c r="N179" s="172"/>
      <c r="O179" s="172"/>
      <c r="P179" s="172"/>
      <c r="Q179" s="172"/>
    </row>
    <row r="180" s="144" customFormat="true" ht="15.75" hidden="false" customHeight="false" outlineLevel="0" collapsed="false"/>
    <row r="181" s="144" customFormat="true" ht="15.75" hidden="false" customHeight="false" outlineLevel="0" collapsed="false"/>
    <row r="182" s="144" customFormat="true" ht="15.75" hidden="false" customHeight="false" outlineLevel="0" collapsed="false"/>
    <row r="183" s="144" customFormat="true" ht="15.75" hidden="false" customHeight="false" outlineLevel="0" collapsed="false"/>
    <row r="184" s="144" customFormat="true" ht="15.75" hidden="false" customHeight="false" outlineLevel="0" collapsed="false"/>
    <row r="185" s="144" customFormat="true" ht="15.75" hidden="false" customHeight="false" outlineLevel="0" collapsed="false"/>
    <row r="186" s="144" customFormat="true" ht="15.75" hidden="false" customHeight="false" outlineLevel="0" collapsed="false"/>
    <row r="187" s="144" customFormat="true" ht="15.75" hidden="false" customHeight="false" outlineLevel="0" collapsed="false"/>
    <row r="188" s="144" customFormat="true" ht="15.75" hidden="false" customHeight="false" outlineLevel="0" collapsed="false"/>
    <row r="189" s="144" customFormat="true" ht="15.75" hidden="false" customHeight="false" outlineLevel="0" collapsed="false"/>
    <row r="190" s="144" customFormat="true" ht="15.75" hidden="false" customHeight="false" outlineLevel="0" collapsed="false"/>
    <row r="191" s="144" customFormat="true" ht="15.75" hidden="false" customHeight="false" outlineLevel="0" collapsed="false"/>
    <row r="192" s="144" customFormat="true" ht="15.75" hidden="false" customHeight="false" outlineLevel="0" collapsed="false"/>
    <row r="193" s="144" customFormat="true" ht="15.75" hidden="false" customHeight="false" outlineLevel="0" collapsed="false"/>
    <row r="194" s="144" customFormat="true" ht="15.75" hidden="false" customHeight="false" outlineLevel="0" collapsed="false"/>
    <row r="195" s="144" customFormat="true" ht="15.75" hidden="false" customHeight="false" outlineLevel="0" collapsed="false"/>
    <row r="196" s="144" customFormat="true" ht="15.75" hidden="false" customHeight="false" outlineLevel="0" collapsed="false"/>
    <row r="197" s="144" customFormat="true" ht="15.75" hidden="false" customHeight="false" outlineLevel="0" collapsed="false"/>
    <row r="198" s="144" customFormat="true" ht="15.75" hidden="false" customHeight="false" outlineLevel="0" collapsed="false"/>
    <row r="199" s="144" customFormat="true" ht="15.75" hidden="false" customHeight="false" outlineLevel="0" collapsed="false"/>
    <row r="200" s="144" customFormat="true" ht="15.75" hidden="false" customHeight="false" outlineLevel="0" collapsed="false"/>
    <row r="201" s="144" customFormat="true" ht="15.75" hidden="false" customHeight="false" outlineLevel="0" collapsed="false"/>
    <row r="202" s="144" customFormat="true" ht="15.75" hidden="false" customHeight="false" outlineLevel="0" collapsed="false"/>
    <row r="203" s="144" customFormat="true" ht="15.75" hidden="false" customHeight="false" outlineLevel="0" collapsed="false"/>
    <row r="204" s="144" customFormat="true" ht="15.75" hidden="false" customHeight="false" outlineLevel="0" collapsed="false"/>
    <row r="205" s="144" customFormat="true" ht="15.75" hidden="false" customHeight="false" outlineLevel="0" collapsed="false"/>
    <row r="206" s="144" customFormat="true" ht="15.75" hidden="false" customHeight="false" outlineLevel="0" collapsed="false"/>
    <row r="207" s="144" customFormat="true" ht="15.75" hidden="false" customHeight="false" outlineLevel="0" collapsed="false"/>
    <row r="208" s="144" customFormat="true" ht="15.75" hidden="false" customHeight="false" outlineLevel="0" collapsed="false"/>
    <row r="209" s="144" customFormat="true" ht="15.75" hidden="false" customHeight="false" outlineLevel="0" collapsed="false"/>
    <row r="210" s="144" customFormat="true" ht="15.75" hidden="false" customHeight="false" outlineLevel="0" collapsed="false"/>
  </sheetData>
  <mergeCells count="2">
    <mergeCell ref="A2:I2"/>
    <mergeCell ref="A6:I6"/>
  </mergeCells>
  <printOptions headings="false" gridLines="false" gridLinesSet="true" horizontalCentered="false" verticalCentered="false"/>
  <pageMargins left="0.590277777777778" right="0.359722222222222" top="0.35" bottom="0.30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5.56"/>
    <col collapsed="false" customWidth="true" hidden="false" outlineLevel="0" max="5" min="5" style="0" width="25.13"/>
    <col collapsed="false" customWidth="true" hidden="false" outlineLevel="0" max="6" min="6" style="0" width="16.56"/>
    <col collapsed="false" customWidth="true" hidden="false" outlineLevel="0" max="7" min="7" style="0" width="39.99"/>
    <col collapsed="false" customWidth="true" hidden="false" outlineLevel="0" max="8" min="8" style="0" width="28.99"/>
    <col collapsed="false" customWidth="true" hidden="false" outlineLevel="0" max="9" min="9" style="0" width="25.13"/>
    <col collapsed="false" customWidth="true" hidden="false" outlineLevel="0" max="10" min="10" style="0" width="26.99"/>
    <col collapsed="false" customWidth="true" hidden="false" outlineLevel="0" max="11" min="11" style="0" width="20.13"/>
  </cols>
  <sheetData>
    <row r="1" customFormat="false" ht="14.25" hidden="false" customHeight="true" outlineLevel="0" collapsed="false">
      <c r="A1" s="140" t="s">
        <v>62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97" customFormat="true" ht="258.75" hidden="false" customHeight="true" outlineLevel="0" collapsed="false">
      <c r="A3" s="196" t="s">
        <v>5</v>
      </c>
      <c r="B3" s="196" t="s">
        <v>263</v>
      </c>
      <c r="C3" s="196" t="s">
        <v>627</v>
      </c>
      <c r="D3" s="196" t="s">
        <v>628</v>
      </c>
      <c r="E3" s="196" t="s">
        <v>629</v>
      </c>
      <c r="F3" s="196" t="s">
        <v>269</v>
      </c>
      <c r="G3" s="196" t="s">
        <v>270</v>
      </c>
      <c r="H3" s="196" t="s">
        <v>630</v>
      </c>
      <c r="I3" s="196" t="s">
        <v>631</v>
      </c>
      <c r="J3" s="196" t="s">
        <v>275</v>
      </c>
      <c r="K3" s="196" t="s">
        <v>17</v>
      </c>
    </row>
    <row r="4" customFormat="false" ht="15" hidden="false" customHeight="false" outlineLevel="0" collapsed="false">
      <c r="A4" s="198" t="s">
        <v>25</v>
      </c>
      <c r="B4" s="198" t="s">
        <v>25</v>
      </c>
      <c r="C4" s="198" t="s">
        <v>25</v>
      </c>
      <c r="D4" s="198"/>
      <c r="E4" s="198"/>
      <c r="F4" s="198"/>
      <c r="G4" s="198"/>
      <c r="H4" s="198"/>
      <c r="I4" s="198"/>
      <c r="J4" s="198"/>
      <c r="K4" s="198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8" width="8.85"/>
    <col collapsed="false" customWidth="true" hidden="false" outlineLevel="0" max="9" min="2" style="18" width="34.28"/>
    <col collapsed="false" customWidth="true" hidden="false" outlineLevel="0" max="10" min="10" style="18" width="19.99"/>
    <col collapsed="false" customWidth="false" hidden="false" outlineLevel="0" max="257" min="11" style="18" width="8.85"/>
  </cols>
  <sheetData>
    <row r="2" customFormat="false" ht="34.5" hidden="false" customHeight="true" outlineLevel="0" collapsed="false">
      <c r="A2" s="199" t="s">
        <v>632</v>
      </c>
      <c r="B2" s="199"/>
      <c r="C2" s="199"/>
      <c r="D2" s="199"/>
      <c r="E2" s="199"/>
      <c r="F2" s="199"/>
      <c r="G2" s="199"/>
      <c r="H2" s="199"/>
      <c r="I2" s="199"/>
      <c r="J2" s="199"/>
    </row>
    <row r="4" s="22" customFormat="true" ht="15.75" hidden="false" customHeight="true" outlineLevel="0" collapsed="false">
      <c r="A4" s="92" t="s">
        <v>27</v>
      </c>
      <c r="B4" s="92" t="s">
        <v>633</v>
      </c>
      <c r="C4" s="92" t="s">
        <v>634</v>
      </c>
      <c r="D4" s="92" t="s">
        <v>635</v>
      </c>
      <c r="E4" s="200" t="s">
        <v>636</v>
      </c>
      <c r="F4" s="200" t="s">
        <v>637</v>
      </c>
      <c r="G4" s="200" t="s">
        <v>638</v>
      </c>
      <c r="H4" s="200" t="s">
        <v>639</v>
      </c>
      <c r="I4" s="200" t="s">
        <v>640</v>
      </c>
      <c r="J4" s="92" t="s">
        <v>641</v>
      </c>
    </row>
    <row r="5" s="94" customFormat="true" ht="82.5" hidden="false" customHeight="true" outlineLevel="0" collapsed="false">
      <c r="A5" s="92"/>
      <c r="B5" s="92"/>
      <c r="C5" s="92"/>
      <c r="D5" s="92"/>
      <c r="E5" s="200"/>
      <c r="F5" s="200"/>
      <c r="G5" s="200"/>
      <c r="H5" s="200"/>
      <c r="I5" s="200"/>
      <c r="J5" s="92"/>
      <c r="K5" s="93"/>
      <c r="L5" s="93"/>
      <c r="M5" s="201"/>
      <c r="N5" s="93"/>
    </row>
    <row r="6" s="29" customFormat="true" ht="15.75" hidden="false" customHeight="false" outlineLevel="0" collapsed="false">
      <c r="A6" s="26" t="n">
        <v>1</v>
      </c>
      <c r="B6" s="26" t="n">
        <v>2</v>
      </c>
      <c r="C6" s="26" t="n">
        <v>7</v>
      </c>
      <c r="D6" s="26" t="n">
        <v>9</v>
      </c>
      <c r="E6" s="26"/>
      <c r="F6" s="26"/>
      <c r="G6" s="26"/>
      <c r="H6" s="26"/>
      <c r="I6" s="26"/>
      <c r="J6" s="26" t="n">
        <v>17</v>
      </c>
      <c r="K6" s="96"/>
      <c r="L6" s="96"/>
      <c r="M6" s="96"/>
      <c r="N6" s="96"/>
    </row>
    <row r="7" s="38" customFormat="true" ht="105.75" hidden="false" customHeight="true" outlineLevel="0" collapsed="false">
      <c r="A7" s="202" t="n">
        <v>1</v>
      </c>
      <c r="B7" s="154" t="s">
        <v>642</v>
      </c>
      <c r="C7" s="41" t="s">
        <v>643</v>
      </c>
      <c r="D7" s="203" t="s">
        <v>643</v>
      </c>
      <c r="E7" s="203"/>
      <c r="F7" s="203"/>
      <c r="G7" s="203"/>
      <c r="H7" s="204" t="n">
        <f aca="false">'Подраздел 1.2'!F27+'Подраздел 1.3'!F54+'Подраздел 2.3'!C179</f>
        <v>33576644.638</v>
      </c>
      <c r="I7" s="204" t="n">
        <f aca="false">'Подраздел 1.2'!H27+'Подраздел 1.3'!H54+'Подраздел 2.3'!E179</f>
        <v>12880878.148</v>
      </c>
      <c r="J7" s="205" t="s">
        <v>643</v>
      </c>
      <c r="K7" s="107"/>
      <c r="L7" s="107"/>
      <c r="M7" s="107"/>
      <c r="N7" s="107"/>
    </row>
    <row r="8" s="38" customFormat="true" ht="96.75" hidden="false" customHeight="true" outlineLevel="0" collapsed="false">
      <c r="A8" s="202" t="n">
        <v>2</v>
      </c>
      <c r="B8" s="154" t="s">
        <v>113</v>
      </c>
      <c r="C8" s="41" t="s">
        <v>644</v>
      </c>
      <c r="D8" s="203" t="s">
        <v>645</v>
      </c>
      <c r="E8" s="203"/>
      <c r="F8" s="203"/>
      <c r="G8" s="203"/>
      <c r="H8" s="204" t="n">
        <f aca="false">'Подраздел 1.2'!F27+'Подраздел 1.3'!F54+'Подраздел 2.3'!C179</f>
        <v>33576644.638</v>
      </c>
      <c r="I8" s="204" t="n">
        <f aca="false">'Подраздел 1.2'!H27+'Подраздел 1.3'!H54+'Подраздел 2.3'!E179</f>
        <v>12880878.148</v>
      </c>
      <c r="J8" s="205" t="n">
        <v>4</v>
      </c>
      <c r="K8" s="107"/>
      <c r="L8" s="107"/>
      <c r="M8" s="107"/>
      <c r="N8" s="107"/>
    </row>
    <row r="9" s="38" customFormat="true" ht="68.25" hidden="false" customHeight="true" outlineLevel="0" collapsed="false">
      <c r="A9" s="39" t="s">
        <v>646</v>
      </c>
      <c r="B9" s="154" t="s">
        <v>647</v>
      </c>
      <c r="C9" s="41" t="s">
        <v>648</v>
      </c>
      <c r="D9" s="41" t="s">
        <v>649</v>
      </c>
      <c r="E9" s="41"/>
      <c r="F9" s="41"/>
      <c r="G9" s="41"/>
      <c r="H9" s="206" t="n">
        <v>0</v>
      </c>
      <c r="I9" s="206" t="n">
        <v>0</v>
      </c>
      <c r="J9" s="207"/>
      <c r="K9" s="107" t="s">
        <v>650</v>
      </c>
      <c r="L9" s="107"/>
      <c r="M9" s="107"/>
      <c r="N9" s="107"/>
    </row>
    <row r="10" s="38" customFormat="true" ht="47.25" hidden="false" customHeight="false" outlineLevel="0" collapsed="false">
      <c r="A10" s="39" t="s">
        <v>651</v>
      </c>
      <c r="B10" s="154" t="s">
        <v>652</v>
      </c>
      <c r="C10" s="41" t="s">
        <v>116</v>
      </c>
      <c r="D10" s="41" t="s">
        <v>653</v>
      </c>
      <c r="E10" s="41"/>
      <c r="F10" s="41"/>
      <c r="G10" s="41"/>
      <c r="H10" s="208" t="n">
        <v>0</v>
      </c>
      <c r="I10" s="208" t="n">
        <v>0</v>
      </c>
      <c r="J10" s="207"/>
      <c r="K10" s="107" t="s">
        <v>654</v>
      </c>
      <c r="L10" s="107"/>
      <c r="M10" s="107"/>
      <c r="N10" s="107"/>
    </row>
    <row r="11" s="38" customFormat="true" ht="78.75" hidden="false" customHeight="false" outlineLevel="0" collapsed="false">
      <c r="A11" s="202" t="n">
        <v>7</v>
      </c>
      <c r="B11" s="209" t="s">
        <v>655</v>
      </c>
      <c r="C11" s="41" t="s">
        <v>656</v>
      </c>
      <c r="D11" s="210" t="s">
        <v>657</v>
      </c>
      <c r="E11" s="210"/>
      <c r="F11" s="210"/>
      <c r="G11" s="210"/>
      <c r="H11" s="211" t="n">
        <v>0</v>
      </c>
      <c r="I11" s="212" t="n">
        <v>0</v>
      </c>
      <c r="J11" s="205"/>
      <c r="K11" s="107" t="s">
        <v>654</v>
      </c>
      <c r="L11" s="107"/>
      <c r="M11" s="107"/>
      <c r="N11" s="107"/>
    </row>
    <row r="12" s="19" customFormat="true" ht="91.5" hidden="false" customHeight="true" outlineLevel="0" collapsed="false">
      <c r="H12" s="213"/>
      <c r="I12" s="213"/>
      <c r="J12" s="214"/>
    </row>
    <row r="13" s="19" customFormat="true" ht="20.25" hidden="false" customHeight="false" outlineLevel="0" collapsed="false">
      <c r="A13" s="214" t="s">
        <v>658</v>
      </c>
      <c r="B13" s="214"/>
      <c r="C13" s="214"/>
      <c r="D13" s="214"/>
      <c r="E13" s="214"/>
      <c r="H13" s="213" t="n">
        <f aca="false">SUM(H7:H12)</f>
        <v>67153289.276</v>
      </c>
      <c r="I13" s="213" t="n">
        <f aca="false">SUM(I7:I12)</f>
        <v>25761756.296</v>
      </c>
    </row>
    <row r="14" s="19" customFormat="true" ht="20.25" hidden="false" customHeight="false" outlineLevel="0" collapsed="false">
      <c r="A14" s="214"/>
      <c r="B14" s="214"/>
      <c r="C14" s="214"/>
      <c r="D14" s="214"/>
      <c r="E14" s="214"/>
    </row>
    <row r="15" s="19" customFormat="true" ht="20.25" hidden="false" customHeight="false" outlineLevel="0" collapsed="false">
      <c r="A15" s="214"/>
      <c r="B15" s="214"/>
      <c r="C15" s="214"/>
      <c r="D15" s="214"/>
      <c r="E15" s="214"/>
    </row>
    <row r="16" s="19" customFormat="true" ht="20.25" hidden="false" customHeight="false" outlineLevel="0" collapsed="false">
      <c r="A16" s="214" t="s">
        <v>659</v>
      </c>
      <c r="B16" s="214"/>
      <c r="C16" s="214"/>
      <c r="D16" s="214"/>
      <c r="E16" s="214"/>
      <c r="I16" s="213" t="n">
        <f aca="false">H13-I13</f>
        <v>41391532.98</v>
      </c>
    </row>
    <row r="17" customFormat="false" ht="20.25" hidden="false" customHeight="false" outlineLevel="0" collapsed="false">
      <c r="A17" s="215"/>
      <c r="B17" s="215"/>
      <c r="C17" s="215"/>
      <c r="D17" s="215"/>
      <c r="E17" s="21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609722222222222" right="0.540277777777778" top="0.45" bottom="0.54027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1T06:22:58Z</cp:lastPrinted>
  <dcterms:modified xsi:type="dcterms:W3CDTF">2025-01-30T10:14:31Z</dcterms:modified>
  <cp:revision>0</cp:revision>
  <dc:subject/>
  <dc:title/>
</cp:coreProperties>
</file>